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1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95">
  <si>
    <t xml:space="preserve">POBLACION TOTAL POR GRUPOS DE EDAD  DISTRIBUIDOS POR ESTABLECIMIENTOS</t>
  </si>
  <si>
    <t xml:space="preserve">           SERVICIO DE SALUD ACONCAGUA  2021</t>
  </si>
  <si>
    <t xml:space="preserve">            0   A   9   A Ñ O S</t>
  </si>
  <si>
    <t xml:space="preserve">             10   A  19   A Ñ O S</t>
  </si>
  <si>
    <t xml:space="preserve">        20   A Ñ O S    Y  M A S</t>
  </si>
  <si>
    <t xml:space="preserve">_</t>
  </si>
  <si>
    <t xml:space="preserve">POBLA.</t>
  </si>
  <si>
    <t xml:space="preserve">ESTABLECIMIENTOS</t>
  </si>
  <si>
    <t xml:space="preserve">12 - 17</t>
  </si>
  <si>
    <t xml:space="preserve">18 - 23</t>
  </si>
  <si>
    <t xml:space="preserve">2 - 5</t>
  </si>
  <si>
    <t xml:space="preserve">6 - 9</t>
  </si>
  <si>
    <t xml:space="preserve">10 - 14</t>
  </si>
  <si>
    <t xml:space="preserve">15 - 19</t>
  </si>
  <si>
    <t xml:space="preserve">20 - 44</t>
  </si>
  <si>
    <t xml:space="preserve">25 - 44</t>
  </si>
  <si>
    <t xml:space="preserve">45 - 54</t>
  </si>
  <si>
    <t xml:space="preserve">55 - 64</t>
  </si>
  <si>
    <t xml:space="preserve">65 - 69</t>
  </si>
  <si>
    <t xml:space="preserve">70 - +</t>
  </si>
  <si>
    <t xml:space="preserve">TOTAL</t>
  </si>
  <si>
    <t xml:space="preserve">Sub-tot.</t>
  </si>
  <si>
    <t xml:space="preserve">- 28 dias</t>
  </si>
  <si>
    <t xml:space="preserve">-1 año</t>
  </si>
  <si>
    <t xml:space="preserve">meses</t>
  </si>
  <si>
    <t xml:space="preserve">años</t>
  </si>
  <si>
    <t xml:space="preserve">TOTAL SERVICIO DE SALUD</t>
  </si>
  <si>
    <t xml:space="preserve">CESFAM LLAY LLAY</t>
  </si>
  <si>
    <t xml:space="preserve">CESFAM  SAN FELIPE  EL REAL</t>
  </si>
  <si>
    <t xml:space="preserve">CESFAM  SEGISMUNDO ITURRA</t>
  </si>
  <si>
    <t xml:space="preserve">CESFAM  CORDILLERA  ANDINA</t>
  </si>
  <si>
    <t xml:space="preserve">CESFAM  CENTENARIO</t>
  </si>
  <si>
    <t xml:space="preserve">CESFAM  RINCONADA</t>
  </si>
  <si>
    <t xml:space="preserve">CESFAM  SAN ESTEBAN</t>
  </si>
  <si>
    <t xml:space="preserve">CESFAM  CATEMU</t>
  </si>
  <si>
    <t xml:space="preserve">CESFAM  PUTAENDO</t>
  </si>
  <si>
    <t xml:space="preserve">CESFAM CALLE LARGA</t>
  </si>
  <si>
    <t xml:space="preserve">CESFAM SANTA MARIA</t>
  </si>
  <si>
    <t xml:space="preserve">CESFAM CURIMON</t>
  </si>
  <si>
    <t xml:space="preserve">CESFAM PANQUEHUE</t>
  </si>
  <si>
    <t xml:space="preserve">CECOF  SAN  FELIPE</t>
  </si>
  <si>
    <t xml:space="preserve">CECOF  LOS  ANDES</t>
  </si>
  <si>
    <t xml:space="preserve">CECOF  LO  CALVO</t>
  </si>
  <si>
    <t xml:space="preserve">CECOF  STA. MARIA</t>
  </si>
  <si>
    <t xml:space="preserve">CECOF  CERRILLO</t>
  </si>
  <si>
    <t xml:space="preserve">CECOF  LAS  COIMAS</t>
  </si>
  <si>
    <t xml:space="preserve">POSTA  CARIÑO BOTADO</t>
  </si>
  <si>
    <t xml:space="preserve">POSTA  CAMPOS AHUMADA</t>
  </si>
  <si>
    <t xml:space="preserve">POSTA  RIO COLORADO</t>
  </si>
  <si>
    <t xml:space="preserve">POSTA  RIO BLANCO</t>
  </si>
  <si>
    <t xml:space="preserve">POSTA  SAN VICENTE</t>
  </si>
  <si>
    <t xml:space="preserve">POSTA  PIGUCHEN</t>
  </si>
  <si>
    <t xml:space="preserve">POSTA  GUZMANES</t>
  </si>
  <si>
    <t xml:space="preserve">POSTA  LA  ORILLA</t>
  </si>
  <si>
    <t xml:space="preserve">POSTA  QDA.  HERRERA</t>
  </si>
  <si>
    <t xml:space="preserve">POSTA  STA. FILOMENA</t>
  </si>
  <si>
    <t xml:space="preserve">ISAPRE RIO BLANCO</t>
  </si>
  <si>
    <t xml:space="preserve">Nota: Proyección  Censo 2017</t>
  </si>
  <si>
    <t xml:space="preserve">POBLACION USUARIA  TOTAL POR GRUPOS DE EDAD  DISTRIBUIDOS POR ESTABLECIMIENTOS</t>
  </si>
  <si>
    <t xml:space="preserve">            10   A  19   A Ñ O S</t>
  </si>
  <si>
    <t xml:space="preserve">20   A Ñ O S    Y  M A S</t>
  </si>
  <si>
    <t xml:space="preserve">Nota:  Población  usuaria calculada  con  el  porcentaje  de  beneficiarios  FONASA  2019</t>
  </si>
  <si>
    <t xml:space="preserve">POBLACION FEMENINA  POR GRUPOS DE EDAD  DISTRIBUIDOS POR ESTABLECIMIENTOS</t>
  </si>
  <si>
    <t xml:space="preserve">        GRUPOS  ETAREOS</t>
  </si>
  <si>
    <t xml:space="preserve">EMBARAZADAS</t>
  </si>
  <si>
    <t xml:space="preserve">RECIEN</t>
  </si>
  <si>
    <t xml:space="preserve">NACIDO</t>
  </si>
  <si>
    <t xml:space="preserve">- 10</t>
  </si>
  <si>
    <t xml:space="preserve">20 - 24</t>
  </si>
  <si>
    <t xml:space="preserve">25 - 34</t>
  </si>
  <si>
    <t xml:space="preserve">35 - 44</t>
  </si>
  <si>
    <t xml:space="preserve">45 - 49</t>
  </si>
  <si>
    <t xml:space="preserve">50 - 54</t>
  </si>
  <si>
    <t xml:space="preserve">65 y +</t>
  </si>
  <si>
    <t xml:space="preserve">- 20</t>
  </si>
  <si>
    <t xml:space="preserve">20 - 34</t>
  </si>
  <si>
    <t xml:space="preserve">35 - 49</t>
  </si>
  <si>
    <t xml:space="preserve">O PUERP.</t>
  </si>
  <si>
    <t xml:space="preserve">POBLACION FEMENINA  USUARIA  POR GRUPOS DE EDAD  DISTRIBUIDOS POR ESTABLECIMIENTOS</t>
  </si>
  <si>
    <t xml:space="preserve">50 - 69</t>
  </si>
  <si>
    <t xml:space="preserve">CONFAM  CURIMON</t>
  </si>
  <si>
    <t xml:space="preserve">POBLACION USUARIA CERRADA  POR GRUPOS DE EDAD  DISTRIBUIDOS POR ESTABLECIMIENTOS</t>
  </si>
  <si>
    <t xml:space="preserve"> HOSPITAL  SAN  CAMILO</t>
  </si>
  <si>
    <t xml:space="preserve"> HOSPITAL  LOS  ANDES</t>
  </si>
  <si>
    <t xml:space="preserve"> HOSPITAL  LLAY  LLAY</t>
  </si>
  <si>
    <t xml:space="preserve"> HOSPITAL  PUTAENDO</t>
  </si>
  <si>
    <t xml:space="preserve"> HOSPITAL  PSIQUIATRICO</t>
  </si>
  <si>
    <t xml:space="preserve">NOTA   :</t>
  </si>
  <si>
    <t xml:space="preserve">HOSP. SAN CAMILO POB. DE LA PROVINCIA</t>
  </si>
  <si>
    <t xml:space="preserve">HOSP. LOS ANDES  POB. DE LA PROVINCIA</t>
  </si>
  <si>
    <t xml:space="preserve">HOSP. LLAY LLAY  INCLUYE COMUNA DE CATEMU</t>
  </si>
  <si>
    <t xml:space="preserve">HOSP. PUTAENDO   COMUNA DE PUTAENDO</t>
  </si>
  <si>
    <t xml:space="preserve">HOSP. PSIQUIATRICO  POB. SERV. DE SALUD</t>
  </si>
  <si>
    <t xml:space="preserve">POBLACION FEMENINA  USUARIA  CERRADA  POR GRUPOS DE EDAD  DISTRIBUIDOS POR ESTABLECIMIENTOS</t>
  </si>
  <si>
    <t xml:space="preserve">           SERVICIO DE SALUD ACONCAGUA 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00_);\(#,##0.0000\)"/>
    <numFmt numFmtId="167" formatCode="#,##0.000_);\(#,##0.000\)"/>
    <numFmt numFmtId="168" formatCode="#,##0.00000000000_);\(#,##0.00000000000\)"/>
    <numFmt numFmtId="169" formatCode="0"/>
    <numFmt numFmtId="170" formatCode="#,##0"/>
    <numFmt numFmtId="171" formatCode="#,##0.00000_);\(#,##0.00000\)"/>
    <numFmt numFmtId="172" formatCode="0.00000000000"/>
    <numFmt numFmtId="173" formatCode="#,##0.000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No-defin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true" showOutlineSymbols="true" defaultGridColor="false" view="normal" topLeftCell="A89" colorId="22" zoomScale="75" zoomScaleNormal="75" zoomScalePageLayoutView="100" workbookViewId="0">
      <selection pane="topLeft" activeCell="A92" activeCellId="0" sqref="A92"/>
    </sheetView>
  </sheetViews>
  <sheetFormatPr defaultColWidth="9.76171875" defaultRowHeight="15.5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11.76"/>
    <col collapsed="false" customWidth="false" hidden="false" outlineLevel="0" max="7" min="3" style="1" width="9.76"/>
    <col collapsed="false" customWidth="true" hidden="false" outlineLevel="0" max="8" min="8" style="1" width="10.76"/>
    <col collapsed="false" customWidth="false" hidden="false" outlineLevel="0" max="9" min="9" style="1" width="9.76"/>
    <col collapsed="false" customWidth="true" hidden="false" outlineLevel="0" max="19" min="10" style="1" width="10.23"/>
    <col collapsed="false" customWidth="true" hidden="false" outlineLevel="0" max="20" min="20" style="1" width="10.45"/>
    <col collapsed="false" customWidth="false" hidden="false" outlineLevel="0" max="257" min="21" style="1" width="9.76"/>
  </cols>
  <sheetData>
    <row r="1" customFormat="false" ht="15.5" hidden="false" customHeight="false" outlineLevel="0" collapsed="false">
      <c r="E1" s="1" t="s">
        <v>0</v>
      </c>
    </row>
    <row r="3" customFormat="false" ht="15.5" hidden="false" customHeight="false" outlineLevel="0" collapsed="false">
      <c r="G3" s="1" t="s">
        <v>1</v>
      </c>
    </row>
    <row r="5" customFormat="false" ht="16" hidden="false" customHeight="false" outlineLevel="0" collapsed="false"/>
    <row r="6" customFormat="false" ht="15.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.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6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6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.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6" hidden="false" customHeight="false" outlineLevel="0" collapsed="false">
      <c r="A11" s="30"/>
      <c r="B11" s="31" t="s">
        <v>20</v>
      </c>
      <c r="C11" s="32" t="s">
        <v>21</v>
      </c>
      <c r="D11" s="33" t="s">
        <v>22</v>
      </c>
      <c r="E11" s="33" t="s">
        <v>23</v>
      </c>
      <c r="F11" s="33" t="s">
        <v>24</v>
      </c>
      <c r="G11" s="33" t="s">
        <v>24</v>
      </c>
      <c r="H11" s="33" t="s">
        <v>25</v>
      </c>
      <c r="I11" s="34" t="s">
        <v>25</v>
      </c>
      <c r="J11" s="35" t="s">
        <v>21</v>
      </c>
      <c r="K11" s="36" t="s">
        <v>25</v>
      </c>
      <c r="L11" s="37" t="s">
        <v>25</v>
      </c>
      <c r="M11" s="32" t="s">
        <v>21</v>
      </c>
      <c r="N11" s="33" t="s">
        <v>25</v>
      </c>
      <c r="O11" s="33" t="s">
        <v>25</v>
      </c>
      <c r="P11" s="33" t="s">
        <v>25</v>
      </c>
      <c r="Q11" s="33" t="s">
        <v>25</v>
      </c>
      <c r="R11" s="33" t="s">
        <v>25</v>
      </c>
      <c r="S11" s="34" t="s">
        <v>25</v>
      </c>
    </row>
    <row r="12" customFormat="false" ht="15.5" hidden="false" customHeight="false" outlineLevel="0" collapsed="false">
      <c r="A12" s="2"/>
      <c r="B12" s="38"/>
      <c r="C12" s="39"/>
      <c r="D12" s="40"/>
      <c r="E12" s="41"/>
      <c r="F12" s="40"/>
      <c r="G12" s="41"/>
      <c r="H12" s="41"/>
      <c r="I12" s="42"/>
      <c r="J12" s="39"/>
      <c r="K12" s="41"/>
      <c r="L12" s="42"/>
      <c r="M12" s="39"/>
      <c r="N12" s="41"/>
      <c r="O12" s="41"/>
      <c r="P12" s="41"/>
      <c r="Q12" s="41"/>
      <c r="R12" s="41"/>
      <c r="S12" s="42"/>
    </row>
    <row r="13" customFormat="false" ht="16.5" hidden="false" customHeight="true" outlineLevel="0" collapsed="false">
      <c r="A13" s="9" t="s">
        <v>26</v>
      </c>
      <c r="B13" s="43" t="n">
        <f aca="false">SUM(B14:B44)</f>
        <v>286194</v>
      </c>
      <c r="C13" s="13" t="n">
        <f aca="false">SUM(C14:C44)</f>
        <v>38054</v>
      </c>
      <c r="D13" s="13" t="n">
        <f aca="false">SUM(D14:D44)</f>
        <v>3520</v>
      </c>
      <c r="E13" s="14" t="n">
        <f aca="false">SUM(E14:E44)</f>
        <v>3534</v>
      </c>
      <c r="F13" s="14" t="n">
        <f aca="false">SUM(F14:F44)</f>
        <v>1758</v>
      </c>
      <c r="G13" s="14" t="n">
        <f aca="false">SUM(G14:G44)</f>
        <v>1749</v>
      </c>
      <c r="H13" s="14" t="n">
        <f aca="false">SUM(H14:H44)</f>
        <v>14813</v>
      </c>
      <c r="I13" s="15" t="n">
        <f aca="false">SUM(I14:I44)</f>
        <v>16200</v>
      </c>
      <c r="J13" s="13" t="n">
        <f aca="false">SUM(J14:J44)</f>
        <v>37553</v>
      </c>
      <c r="K13" s="14" t="n">
        <f aca="false">SUM(K14:K44)</f>
        <v>19790</v>
      </c>
      <c r="L13" s="15" t="n">
        <f aca="false">SUM(L14:L44)</f>
        <v>17763</v>
      </c>
      <c r="M13" s="13" t="n">
        <f aca="false">SUM(M14:M44)</f>
        <v>210587</v>
      </c>
      <c r="N13" s="14" t="n">
        <f aca="false">SUM(N14:N44)</f>
        <v>102920</v>
      </c>
      <c r="O13" s="14" t="n">
        <f aca="false">SUM(O14:O44)</f>
        <v>84681.6922297446</v>
      </c>
      <c r="P13" s="14" t="n">
        <f aca="false">SUM(P14:P44)</f>
        <v>36260</v>
      </c>
      <c r="Q13" s="14" t="n">
        <f aca="false">SUM(Q14:Q44)</f>
        <v>32776</v>
      </c>
      <c r="R13" s="14" t="n">
        <f aca="false">SUM(R14:R44)</f>
        <v>13038</v>
      </c>
      <c r="S13" s="15" t="n">
        <f aca="false">SUM(S14:S44)</f>
        <v>25593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6760</v>
      </c>
      <c r="C14" s="46" t="n">
        <f aca="false">SUM(E14:I14)</f>
        <v>3618</v>
      </c>
      <c r="D14" s="47" t="n">
        <v>322</v>
      </c>
      <c r="E14" s="48" t="n">
        <v>335</v>
      </c>
      <c r="F14" s="47" t="n">
        <v>158</v>
      </c>
      <c r="G14" s="48" t="n">
        <v>164</v>
      </c>
      <c r="H14" s="48" t="n">
        <v>1484</v>
      </c>
      <c r="I14" s="49" t="n">
        <v>1477</v>
      </c>
      <c r="J14" s="46" t="n">
        <f aca="false">SUM(K14:L14)</f>
        <v>3417</v>
      </c>
      <c r="K14" s="48" t="n">
        <v>1821</v>
      </c>
      <c r="L14" s="49" t="n">
        <v>1596</v>
      </c>
      <c r="M14" s="46" t="n">
        <f aca="false">+N14+P14+Q14+R14+S14</f>
        <v>19725</v>
      </c>
      <c r="N14" s="48" t="n">
        <v>9459</v>
      </c>
      <c r="O14" s="48" t="n">
        <v>7741</v>
      </c>
      <c r="P14" s="48" t="n">
        <v>3448</v>
      </c>
      <c r="Q14" s="48" t="n">
        <v>3155</v>
      </c>
      <c r="R14" s="48" t="n">
        <v>1239</v>
      </c>
      <c r="S14" s="49" t="n">
        <v>2424</v>
      </c>
      <c r="T14" s="50"/>
      <c r="U14" s="5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5283.3529355403</v>
      </c>
      <c r="C15" s="46" t="n">
        <f aca="false">SUM(E15:I15)</f>
        <v>4713.08213763863</v>
      </c>
      <c r="D15" s="47" t="n">
        <v>439.553405035092</v>
      </c>
      <c r="E15" s="47" t="n">
        <v>439.553405035092</v>
      </c>
      <c r="F15" s="47" t="n">
        <v>219.776702517546</v>
      </c>
      <c r="G15" s="47" t="n">
        <v>215.180611780487</v>
      </c>
      <c r="H15" s="47" t="n">
        <v>1807.09931252545</v>
      </c>
      <c r="I15" s="47" t="n">
        <v>2031.47210578006</v>
      </c>
      <c r="J15" s="46" t="n">
        <f aca="false">SUM(K15:L15)</f>
        <v>4694.6977746904</v>
      </c>
      <c r="K15" s="53" t="n">
        <v>2483.14247730376</v>
      </c>
      <c r="L15" s="53" t="n">
        <v>2211.55529738664</v>
      </c>
      <c r="M15" s="46" t="n">
        <f aca="false">+N15+P15+Q15+R15+S15</f>
        <v>25875.5730232112</v>
      </c>
      <c r="N15" s="53" t="n">
        <v>13088.412939852</v>
      </c>
      <c r="O15" s="53" t="n">
        <v>10743.15318466</v>
      </c>
      <c r="P15" s="53" t="n">
        <v>4304.03006204039</v>
      </c>
      <c r="Q15" s="53" t="n">
        <v>3936.34280307567</v>
      </c>
      <c r="R15" s="53" t="n">
        <v>1522.1416868278</v>
      </c>
      <c r="S15" s="53" t="n">
        <v>3024.64553141543</v>
      </c>
      <c r="T15" s="50"/>
      <c r="U15" s="5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1" customFormat="true" ht="17.25" hidden="false" customHeight="true" outlineLevel="0" collapsed="false">
      <c r="A16" s="44" t="s">
        <v>29</v>
      </c>
      <c r="B16" s="52" t="n">
        <f aca="false">SUM(C16,J16,M16)</f>
        <v>37579.2083263468</v>
      </c>
      <c r="C16" s="46" t="n">
        <f aca="false">SUM(E16:I16)</f>
        <v>5019.75806644789</v>
      </c>
      <c r="D16" s="47" t="n">
        <v>468.154741658083</v>
      </c>
      <c r="E16" s="47" t="n">
        <v>468.154741658083</v>
      </c>
      <c r="F16" s="47" t="n">
        <v>234.077370829042</v>
      </c>
      <c r="G16" s="47" t="n">
        <v>229.182216686229</v>
      </c>
      <c r="H16" s="47" t="n">
        <v>1924.68560615134</v>
      </c>
      <c r="I16" s="47" t="n">
        <v>2163.65813112319</v>
      </c>
      <c r="J16" s="46" t="n">
        <f aca="false">SUM(K16:L16)</f>
        <v>5000.17744987664</v>
      </c>
      <c r="K16" s="53" t="n">
        <v>2644.71827915778</v>
      </c>
      <c r="L16" s="53" t="n">
        <v>2355.45917071885</v>
      </c>
      <c r="M16" s="46" t="n">
        <f aca="false">+N16+P16+Q16+R16+S16</f>
        <v>27559.2728100223</v>
      </c>
      <c r="N16" s="53" t="n">
        <v>13940.0639566915</v>
      </c>
      <c r="O16" s="53" t="n">
        <v>11442.2003018181</v>
      </c>
      <c r="P16" s="53" t="n">
        <v>4584.08934773756</v>
      </c>
      <c r="Q16" s="53" t="n">
        <v>4192.47701631255</v>
      </c>
      <c r="R16" s="53" t="n">
        <v>1621.18604929696</v>
      </c>
      <c r="S16" s="53" t="n">
        <v>3221.45643998371</v>
      </c>
      <c r="T16" s="50"/>
      <c r="U16" s="50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6" customFormat="true" ht="17.25" hidden="false" customHeight="true" outlineLevel="0" collapsed="false">
      <c r="A17" s="54" t="s">
        <v>30</v>
      </c>
      <c r="B17" s="52" t="n">
        <f aca="false">SUM(C17,J17,M17)</f>
        <v>33097.031236691</v>
      </c>
      <c r="C17" s="55" t="n">
        <f aca="false">SUM(E17:I17)</f>
        <v>4227.06780432644</v>
      </c>
      <c r="D17" s="53" t="n">
        <v>403.061753777921</v>
      </c>
      <c r="E17" s="53" t="n">
        <v>403.061753777921</v>
      </c>
      <c r="F17" s="53" t="n">
        <v>201.288943063164</v>
      </c>
      <c r="G17" s="53" t="n">
        <v>200.805075411569</v>
      </c>
      <c r="H17" s="53" t="n">
        <v>1629.18238291748</v>
      </c>
      <c r="I17" s="53" t="n">
        <v>1792.7296491563</v>
      </c>
      <c r="J17" s="55" t="n">
        <f aca="false">SUM(K17:L17)</f>
        <v>4364.97008503077</v>
      </c>
      <c r="K17" s="53" t="n">
        <v>2280.4682419632</v>
      </c>
      <c r="L17" s="53" t="n">
        <v>2084.50184306757</v>
      </c>
      <c r="M17" s="46" t="n">
        <f aca="false">+N17+P17+Q17+R17+S17</f>
        <v>24504.9933473338</v>
      </c>
      <c r="N17" s="53" t="n">
        <v>11933.6278912664</v>
      </c>
      <c r="O17" s="53" t="n">
        <v>9825.90040092227</v>
      </c>
      <c r="P17" s="53" t="n">
        <v>4148.19737711659</v>
      </c>
      <c r="Q17" s="53" t="n">
        <v>3868.03800684358</v>
      </c>
      <c r="R17" s="53" t="n">
        <v>1588.53750018357</v>
      </c>
      <c r="S17" s="53" t="n">
        <v>2966.59257192369</v>
      </c>
      <c r="T17" s="50"/>
      <c r="U17" s="5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6" customFormat="true" ht="17.25" hidden="false" customHeight="true" outlineLevel="0" collapsed="false">
      <c r="A18" s="54" t="s">
        <v>31</v>
      </c>
      <c r="B18" s="52" t="n">
        <f aca="false">SUM(C18,J18,M18)</f>
        <v>25746.9347950597</v>
      </c>
      <c r="C18" s="55" t="n">
        <f aca="false">SUM(E18:I18)</f>
        <v>3288.33236896597</v>
      </c>
      <c r="D18" s="53" t="n">
        <v>313.550923002364</v>
      </c>
      <c r="E18" s="53" t="n">
        <v>313.550923002364</v>
      </c>
      <c r="F18" s="53" t="n">
        <v>156.587255665046</v>
      </c>
      <c r="G18" s="53" t="n">
        <v>156.210843992775</v>
      </c>
      <c r="H18" s="53" t="n">
        <v>1267.37810053897</v>
      </c>
      <c r="I18" s="53" t="n">
        <v>1394.60524576682</v>
      </c>
      <c r="J18" s="55" t="n">
        <f aca="false">SUM(K18:L18)</f>
        <v>3395.60969556342</v>
      </c>
      <c r="K18" s="53" t="n">
        <v>1774.02821141674</v>
      </c>
      <c r="L18" s="53" t="n">
        <v>1621.58148414668</v>
      </c>
      <c r="M18" s="46" t="n">
        <f aca="false">+N18+P18+Q18+R18+S18</f>
        <v>19062.9927305303</v>
      </c>
      <c r="N18" s="53" t="n">
        <v>9283.44107323807</v>
      </c>
      <c r="O18" s="53" t="n">
        <v>7643.79182882235</v>
      </c>
      <c r="P18" s="53" t="n">
        <v>3226.97726638568</v>
      </c>
      <c r="Q18" s="53" t="n">
        <v>3009.03490814034</v>
      </c>
      <c r="R18" s="53" t="n">
        <v>1235.75952006814</v>
      </c>
      <c r="S18" s="53" t="n">
        <v>2307.77996269807</v>
      </c>
      <c r="T18" s="50"/>
      <c r="U18" s="50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11471</v>
      </c>
      <c r="C19" s="58" t="n">
        <f aca="false">SUM(E19:I19)</f>
        <v>1707</v>
      </c>
      <c r="D19" s="47" t="n">
        <v>149</v>
      </c>
      <c r="E19" s="47" t="n">
        <v>149</v>
      </c>
      <c r="F19" s="47" t="n">
        <v>75</v>
      </c>
      <c r="G19" s="47" t="n">
        <v>73</v>
      </c>
      <c r="H19" s="47" t="n">
        <v>651</v>
      </c>
      <c r="I19" s="59" t="n">
        <v>759</v>
      </c>
      <c r="J19" s="58" t="n">
        <f aca="false">SUM(K19:L19)</f>
        <v>1516</v>
      </c>
      <c r="K19" s="47" t="n">
        <v>826</v>
      </c>
      <c r="L19" s="59" t="n">
        <v>690</v>
      </c>
      <c r="M19" s="46" t="n">
        <f aca="false">+N19+P19+Q19+R19+S19</f>
        <v>8248</v>
      </c>
      <c r="N19" s="47" t="n">
        <v>4155</v>
      </c>
      <c r="O19" s="47" t="n">
        <v>3491</v>
      </c>
      <c r="P19" s="47" t="n">
        <v>1544</v>
      </c>
      <c r="Q19" s="47" t="n">
        <v>1168</v>
      </c>
      <c r="R19" s="47" t="n">
        <v>472</v>
      </c>
      <c r="S19" s="59" t="n">
        <v>909</v>
      </c>
      <c r="T19" s="50"/>
      <c r="U19" s="50"/>
    </row>
    <row r="20" s="61" customFormat="true" ht="17.25" hidden="false" customHeight="true" outlineLevel="0" collapsed="false">
      <c r="A20" s="60" t="s">
        <v>33</v>
      </c>
      <c r="B20" s="57" t="n">
        <f aca="false">SUM(C20,J20,M20)</f>
        <v>12558.2083999419</v>
      </c>
      <c r="C20" s="58" t="n">
        <f aca="false">SUM(E20:I20)</f>
        <v>1740.59933149252</v>
      </c>
      <c r="D20" s="53" t="n">
        <v>147.447464031391</v>
      </c>
      <c r="E20" s="53" t="n">
        <v>147.447464031391</v>
      </c>
      <c r="F20" s="53" t="n">
        <v>76.1212517560432</v>
      </c>
      <c r="G20" s="53" t="n">
        <v>74.9224918858693</v>
      </c>
      <c r="H20" s="53" t="n">
        <v>698.877004311389</v>
      </c>
      <c r="I20" s="53" t="n">
        <v>743.231119507824</v>
      </c>
      <c r="J20" s="58" t="n">
        <f aca="false">SUM(K20:L20)</f>
        <v>1644.6985418786</v>
      </c>
      <c r="K20" s="53" t="n">
        <v>872.097805551519</v>
      </c>
      <c r="L20" s="53" t="n">
        <v>772.600736327084</v>
      </c>
      <c r="M20" s="46" t="n">
        <f aca="false">+N20+P20+Q20+R20+S20</f>
        <v>9172.91052657075</v>
      </c>
      <c r="N20" s="53" t="n">
        <v>4424.02330087681</v>
      </c>
      <c r="O20" s="53" t="n">
        <v>3680.79218136899</v>
      </c>
      <c r="P20" s="53" t="n">
        <v>1683.65823765926</v>
      </c>
      <c r="Q20" s="53" t="n">
        <v>1409.14222738943</v>
      </c>
      <c r="R20" s="53" t="n">
        <v>550.230780409824</v>
      </c>
      <c r="S20" s="53" t="n">
        <v>1105.85598023543</v>
      </c>
      <c r="T20" s="50"/>
      <c r="U20" s="50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1" customFormat="true" ht="17.25" hidden="false" customHeight="true" outlineLevel="0" collapsed="false">
      <c r="A21" s="60" t="s">
        <v>34</v>
      </c>
      <c r="B21" s="57" t="n">
        <f aca="false">SUM(C21,J21,M21)</f>
        <v>13838.4381778742</v>
      </c>
      <c r="C21" s="58" t="n">
        <f aca="false">SUM(E21:I21)</f>
        <v>1791.96963123644</v>
      </c>
      <c r="D21" s="53" t="n">
        <v>156.763557483731</v>
      </c>
      <c r="E21" s="53" t="n">
        <v>156.763557483731</v>
      </c>
      <c r="F21" s="53" t="n">
        <v>79.2827187274042</v>
      </c>
      <c r="G21" s="53" t="n">
        <v>80.1836587129429</v>
      </c>
      <c r="H21" s="53" t="n">
        <v>699.129428778019</v>
      </c>
      <c r="I21" s="53" t="n">
        <v>776.610267534346</v>
      </c>
      <c r="J21" s="58" t="n">
        <f aca="false">SUM(K21:L21)</f>
        <v>1795.5733911786</v>
      </c>
      <c r="K21" s="53" t="n">
        <v>954.996384671005</v>
      </c>
      <c r="L21" s="53" t="n">
        <v>840.577006507592</v>
      </c>
      <c r="M21" s="46" t="n">
        <f aca="false">+N21+P21+Q21+R21+S21</f>
        <v>10250.8951554591</v>
      </c>
      <c r="N21" s="53" t="n">
        <v>4910.12292118583</v>
      </c>
      <c r="O21" s="53" t="n">
        <v>4056.93275488069</v>
      </c>
      <c r="P21" s="53" t="n">
        <v>1764.94143167028</v>
      </c>
      <c r="Q21" s="53" t="n">
        <v>1581.14967462039</v>
      </c>
      <c r="R21" s="53" t="n">
        <v>672.101229211858</v>
      </c>
      <c r="S21" s="53" t="n">
        <v>1322.57989877079</v>
      </c>
      <c r="T21" s="50"/>
      <c r="U21" s="5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1" customFormat="true" ht="17.25" hidden="false" customHeight="true" outlineLevel="0" collapsed="false">
      <c r="A22" s="60" t="s">
        <v>35</v>
      </c>
      <c r="B22" s="57" t="n">
        <f aca="false">SUM(C22,J22,M22)</f>
        <v>10187.5237177671</v>
      </c>
      <c r="C22" s="58" t="n">
        <f aca="false">SUM(E22:I22)</f>
        <v>1265.98673845282</v>
      </c>
      <c r="D22" s="53" t="n">
        <v>118.11289317087</v>
      </c>
      <c r="E22" s="53" t="n">
        <v>118.11289317087</v>
      </c>
      <c r="F22" s="53" t="n">
        <v>59.056446585435</v>
      </c>
      <c r="G22" s="53" t="n">
        <v>58.4830830263531</v>
      </c>
      <c r="H22" s="53" t="n">
        <v>489.652479455937</v>
      </c>
      <c r="I22" s="53" t="n">
        <v>540.681836214225</v>
      </c>
      <c r="J22" s="58" t="n">
        <f aca="false">SUM(K22:L22)</f>
        <v>1294.65491640691</v>
      </c>
      <c r="K22" s="53" t="n">
        <v>665.101728534996</v>
      </c>
      <c r="L22" s="53" t="n">
        <v>629.553187871918</v>
      </c>
      <c r="M22" s="46" t="n">
        <f aca="false">+N22+P22+Q22+R22+S22</f>
        <v>7626.88206290734</v>
      </c>
      <c r="N22" s="53" t="n">
        <v>3384.56508926041</v>
      </c>
      <c r="O22" s="53" t="n">
        <v>2738.38435817512</v>
      </c>
      <c r="P22" s="53" t="n">
        <v>1315.86936809294</v>
      </c>
      <c r="Q22" s="53" t="n">
        <v>1243.05219608954</v>
      </c>
      <c r="R22" s="53" t="n">
        <v>509.146840464721</v>
      </c>
      <c r="S22" s="53" t="n">
        <v>1174.24856899972</v>
      </c>
      <c r="T22" s="50"/>
      <c r="U22" s="50"/>
      <c r="V22" s="1"/>
      <c r="W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1" customFormat="true" ht="17.25" hidden="false" customHeight="true" outlineLevel="0" collapsed="false">
      <c r="A23" s="60" t="s">
        <v>36</v>
      </c>
      <c r="B23" s="57" t="n">
        <f aca="false">SUM(C23,J23,M23)</f>
        <v>14170.5373134328</v>
      </c>
      <c r="C23" s="58" t="n">
        <f aca="false">SUM(E23:I23)</f>
        <v>2071.94776119403</v>
      </c>
      <c r="D23" s="53" t="n">
        <v>204.074626865672</v>
      </c>
      <c r="E23" s="53" t="n">
        <v>204.074626865672</v>
      </c>
      <c r="F23" s="53" t="n">
        <v>98.6641791044776</v>
      </c>
      <c r="G23" s="53" t="n">
        <v>99.5074626865672</v>
      </c>
      <c r="H23" s="53" t="n">
        <v>800.276119402985</v>
      </c>
      <c r="I23" s="53" t="n">
        <v>869.425373134328</v>
      </c>
      <c r="J23" s="58" t="n">
        <f aca="false">SUM(K23:L23)</f>
        <v>1861.97014925373</v>
      </c>
      <c r="K23" s="53" t="n">
        <v>988.328358208955</v>
      </c>
      <c r="L23" s="53" t="n">
        <v>873.641791044776</v>
      </c>
      <c r="M23" s="46" t="n">
        <f aca="false">+N23+P23+Q23+R23+S23</f>
        <v>10236.6194029851</v>
      </c>
      <c r="N23" s="53" t="n">
        <v>5122.10447761194</v>
      </c>
      <c r="O23" s="53" t="n">
        <v>4275.44776119403</v>
      </c>
      <c r="P23" s="53" t="n">
        <v>1831.61194029851</v>
      </c>
      <c r="Q23" s="53" t="n">
        <v>1515.38059701493</v>
      </c>
      <c r="R23" s="53" t="n">
        <v>594.514925373134</v>
      </c>
      <c r="S23" s="53" t="n">
        <v>1173.00746268657</v>
      </c>
      <c r="T23" s="50"/>
      <c r="U23" s="50"/>
      <c r="V23" s="1"/>
      <c r="W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1" customFormat="true" ht="17.25" hidden="false" customHeight="true" outlineLevel="0" collapsed="false">
      <c r="A24" s="60" t="s">
        <v>37</v>
      </c>
      <c r="B24" s="57" t="n">
        <f aca="false">SUM(C24,J24,M24)</f>
        <v>13024.4498686381</v>
      </c>
      <c r="C24" s="58" t="n">
        <f aca="false">SUM(E24:I24)</f>
        <v>1712.02333964685</v>
      </c>
      <c r="D24" s="53" t="n">
        <v>158.287346489888</v>
      </c>
      <c r="E24" s="53" t="n">
        <v>158.287346489888</v>
      </c>
      <c r="F24" s="53" t="n">
        <v>79.5374228630782</v>
      </c>
      <c r="G24" s="53" t="n">
        <v>78.74992362681</v>
      </c>
      <c r="H24" s="53" t="n">
        <v>678.824341663103</v>
      </c>
      <c r="I24" s="53" t="n">
        <v>716.624305003972</v>
      </c>
      <c r="J24" s="58" t="n">
        <f aca="false">SUM(K24:L24)</f>
        <v>1686.82336408627</v>
      </c>
      <c r="K24" s="53" t="n">
        <v>859.949166004766</v>
      </c>
      <c r="L24" s="53" t="n">
        <v>826.874198081506</v>
      </c>
      <c r="M24" s="46" t="n">
        <f aca="false">+N24+P24+Q24+R24+S24</f>
        <v>9625.60316490499</v>
      </c>
      <c r="N24" s="53" t="n">
        <v>4552.53308486589</v>
      </c>
      <c r="O24" s="53" t="n">
        <v>3700.4589112238</v>
      </c>
      <c r="P24" s="53" t="n">
        <v>1702.57334881163</v>
      </c>
      <c r="Q24" s="53" t="n">
        <v>1578.14846948127</v>
      </c>
      <c r="R24" s="53" t="n">
        <v>604.011914217633</v>
      </c>
      <c r="S24" s="53" t="n">
        <v>1188.33634752856</v>
      </c>
      <c r="T24" s="1"/>
      <c r="U24" s="50"/>
      <c r="V24" s="1"/>
      <c r="W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1" customFormat="true" ht="17.25" hidden="false" customHeight="true" outlineLevel="0" collapsed="false">
      <c r="A25" s="60" t="s">
        <v>38</v>
      </c>
      <c r="B25" s="57" t="n">
        <f aca="false">SUM(C25,J25,M25)</f>
        <v>7680.49596378183</v>
      </c>
      <c r="C25" s="58" t="n">
        <f aca="false">SUM(E25:I25)</f>
        <v>1025.94581646585</v>
      </c>
      <c r="D25" s="47" t="n">
        <v>95.6821807555034</v>
      </c>
      <c r="E25" s="47" t="n">
        <v>95.6821807555034</v>
      </c>
      <c r="F25" s="47" t="n">
        <v>47.8410903777517</v>
      </c>
      <c r="G25" s="47" t="n">
        <v>46.8406113014109</v>
      </c>
      <c r="H25" s="47" t="n">
        <v>393.370182288548</v>
      </c>
      <c r="I25" s="47" t="n">
        <v>442.21175174264</v>
      </c>
      <c r="J25" s="58" t="n">
        <f aca="false">SUM(K25:L25)</f>
        <v>1021.94390016049</v>
      </c>
      <c r="K25" s="53" t="n">
        <v>540.531559153951</v>
      </c>
      <c r="L25" s="53" t="n">
        <v>481.412341006539</v>
      </c>
      <c r="M25" s="46" t="n">
        <f aca="false">+N25+P25+Q25+R25+S25</f>
        <v>5632.60624715548</v>
      </c>
      <c r="N25" s="53" t="n">
        <v>2849.09155148873</v>
      </c>
      <c r="O25" s="53" t="n">
        <v>2338.574364625</v>
      </c>
      <c r="P25" s="53" t="n">
        <v>936.903178671521</v>
      </c>
      <c r="Q25" s="53" t="n">
        <v>856.864852564256</v>
      </c>
      <c r="R25" s="53" t="n">
        <v>331.340479555417</v>
      </c>
      <c r="S25" s="53" t="n">
        <v>658.40618487556</v>
      </c>
      <c r="T25" s="1"/>
      <c r="U25" s="1"/>
      <c r="V25" s="1"/>
      <c r="W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1" customFormat="true" ht="17.25" hidden="false" customHeight="true" outlineLevel="0" collapsed="false">
      <c r="A26" s="60" t="s">
        <v>39</v>
      </c>
      <c r="B26" s="57" t="n">
        <f aca="false">SUM(C26,J26,M26)</f>
        <v>7694</v>
      </c>
      <c r="C26" s="58" t="n">
        <f aca="false">SUM(E26:I26)</f>
        <v>981</v>
      </c>
      <c r="D26" s="47" t="n">
        <v>95</v>
      </c>
      <c r="E26" s="47" t="n">
        <v>96</v>
      </c>
      <c r="F26" s="47" t="n">
        <v>47</v>
      </c>
      <c r="G26" s="47" t="n">
        <v>48</v>
      </c>
      <c r="H26" s="47" t="n">
        <v>379</v>
      </c>
      <c r="I26" s="59" t="n">
        <v>411</v>
      </c>
      <c r="J26" s="58" t="n">
        <f aca="false">SUM(K26:L26)</f>
        <v>1018</v>
      </c>
      <c r="K26" s="47" t="n">
        <v>548</v>
      </c>
      <c r="L26" s="59" t="n">
        <v>470</v>
      </c>
      <c r="M26" s="46" t="n">
        <f aca="false">+N26+P26+Q26+R26+S26</f>
        <v>5695</v>
      </c>
      <c r="N26" s="47" t="n">
        <v>2729</v>
      </c>
      <c r="O26" s="47" t="n">
        <v>2241</v>
      </c>
      <c r="P26" s="47" t="n">
        <v>997</v>
      </c>
      <c r="Q26" s="47" t="n">
        <v>963</v>
      </c>
      <c r="R26" s="47" t="n">
        <v>377</v>
      </c>
      <c r="S26" s="59" t="n">
        <v>629</v>
      </c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1" customFormat="true" ht="17.25" hidden="false" customHeight="true" outlineLevel="0" collapsed="false">
      <c r="A27" s="62" t="s">
        <v>40</v>
      </c>
      <c r="B27" s="57" t="n">
        <f aca="false">SUM(C27,J27,M27)</f>
        <v>3901.94277433109</v>
      </c>
      <c r="C27" s="58" t="n">
        <f aca="false">SUM(E27:I27)</f>
        <v>521.213979447625</v>
      </c>
      <c r="D27" s="47" t="n">
        <v>48.6096725513211</v>
      </c>
      <c r="E27" s="47" t="n">
        <v>48.6096725513211</v>
      </c>
      <c r="F27" s="47" t="n">
        <v>24.3048362756605</v>
      </c>
      <c r="G27" s="47" t="n">
        <v>23.796560231873</v>
      </c>
      <c r="H27" s="47" t="n">
        <v>199.844899034661</v>
      </c>
      <c r="I27" s="47" t="n">
        <v>224.658011354109</v>
      </c>
      <c r="J27" s="58" t="n">
        <f aca="false">SUM(K27:L27)</f>
        <v>519.180875272475</v>
      </c>
      <c r="K27" s="53" t="n">
        <v>274.607684384507</v>
      </c>
      <c r="L27" s="53" t="n">
        <v>244.573190887968</v>
      </c>
      <c r="M27" s="46" t="n">
        <f aca="false">+N27+P27+Q27+R27+S27</f>
        <v>2861.54791961099</v>
      </c>
      <c r="N27" s="53" t="n">
        <v>1447.43155196781</v>
      </c>
      <c r="O27" s="53" t="n">
        <v>1188.07214889693</v>
      </c>
      <c r="P27" s="53" t="n">
        <v>475.977411550531</v>
      </c>
      <c r="Q27" s="53" t="n">
        <v>435.315328047524</v>
      </c>
      <c r="R27" s="53" t="n">
        <v>168.331784319831</v>
      </c>
      <c r="S27" s="53" t="n">
        <v>334.491843725298</v>
      </c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1" customFormat="true" ht="17.25" hidden="false" customHeight="true" outlineLevel="0" collapsed="false">
      <c r="A28" s="62" t="s">
        <v>41</v>
      </c>
      <c r="B28" s="57" t="n">
        <f aca="false">SUM(C28,J28,M28)</f>
        <v>3657.46906436785</v>
      </c>
      <c r="C28" s="58" t="n">
        <f aca="false">SUM(E28:I28)</f>
        <v>467.122552979014</v>
      </c>
      <c r="D28" s="53" t="n">
        <v>44.5413331766848</v>
      </c>
      <c r="E28" s="53" t="n">
        <v>44.5413331766848</v>
      </c>
      <c r="F28" s="53" t="n">
        <v>22.2439310942388</v>
      </c>
      <c r="G28" s="53" t="n">
        <v>22.1904601060315</v>
      </c>
      <c r="H28" s="53" t="n">
        <v>180.036817293995</v>
      </c>
      <c r="I28" s="53" t="n">
        <v>198.110011308064</v>
      </c>
      <c r="J28" s="58" t="n">
        <f aca="false">SUM(K28:L28)</f>
        <v>482.361784618096</v>
      </c>
      <c r="K28" s="53" t="n">
        <v>252.008767421027</v>
      </c>
      <c r="L28" s="53" t="n">
        <v>230.353017197069</v>
      </c>
      <c r="M28" s="46" t="n">
        <f aca="false">+N28+P28+Q28+R28+S28</f>
        <v>2707.98472677074</v>
      </c>
      <c r="N28" s="53" t="n">
        <v>1318.75498215676</v>
      </c>
      <c r="O28" s="53" t="n">
        <v>1086</v>
      </c>
      <c r="P28" s="53" t="n">
        <v>458.406781901223</v>
      </c>
      <c r="Q28" s="53" t="n">
        <v>427.447079729194</v>
      </c>
      <c r="R28" s="53" t="n">
        <v>175.545254284581</v>
      </c>
      <c r="S28" s="53" t="n">
        <v>327.830628698985</v>
      </c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1" customFormat="true" ht="17.25" hidden="false" customHeight="true" outlineLevel="0" collapsed="false">
      <c r="A29" s="62" t="s">
        <v>42</v>
      </c>
      <c r="B29" s="57" t="n">
        <f aca="false">SUM(C29,J29,M29)</f>
        <v>4217.1951751199</v>
      </c>
      <c r="C29" s="58" t="n">
        <f aca="false">SUM(E29:I29)</f>
        <v>584.513878796687</v>
      </c>
      <c r="D29" s="53" t="n">
        <v>49.5146054352565</v>
      </c>
      <c r="E29" s="53" t="n">
        <v>49.5146054352565</v>
      </c>
      <c r="F29" s="53" t="n">
        <v>25.5624182531609</v>
      </c>
      <c r="G29" s="53" t="n">
        <v>25.1598604853946</v>
      </c>
      <c r="H29" s="53" t="n">
        <v>234.691178607761</v>
      </c>
      <c r="I29" s="53" t="n">
        <v>249.585816015114</v>
      </c>
      <c r="J29" s="58" t="n">
        <f aca="false">SUM(K29:L29)</f>
        <v>552.309257375382</v>
      </c>
      <c r="K29" s="53" t="n">
        <v>292.860776049993</v>
      </c>
      <c r="L29" s="53" t="n">
        <v>259.448481325389</v>
      </c>
      <c r="M29" s="46" t="n">
        <f aca="false">+N29+P29+Q29+R29+S29</f>
        <v>3080.37203894783</v>
      </c>
      <c r="N29" s="53" t="n">
        <v>1485.63944194158</v>
      </c>
      <c r="O29" s="53" t="n">
        <v>1236.05362592646</v>
      </c>
      <c r="P29" s="53" t="n">
        <v>565.392384827787</v>
      </c>
      <c r="Q29" s="53" t="n">
        <v>473.206656009301</v>
      </c>
      <c r="R29" s="53" t="n">
        <v>184.774015404738</v>
      </c>
      <c r="S29" s="53" t="n">
        <v>371.359540764424</v>
      </c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</row>
    <row r="30" s="61" customFormat="true" ht="17.25" hidden="false" customHeight="true" outlineLevel="0" collapsed="false">
      <c r="A30" s="62" t="s">
        <v>43</v>
      </c>
      <c r="B30" s="57" t="n">
        <f aca="false">SUM(C30,J30,M30)</f>
        <v>2125.10032382233</v>
      </c>
      <c r="C30" s="58" t="n">
        <f aca="false">SUM(E30:I30)</f>
        <v>279.337813893811</v>
      </c>
      <c r="D30" s="53" t="n">
        <v>25.8265412109733</v>
      </c>
      <c r="E30" s="53" t="n">
        <v>25.8265412109733</v>
      </c>
      <c r="F30" s="53" t="n">
        <v>12.9775157328771</v>
      </c>
      <c r="G30" s="53" t="n">
        <v>12.8490254780962</v>
      </c>
      <c r="H30" s="53" t="n">
        <v>110.758599621189</v>
      </c>
      <c r="I30" s="53" t="n">
        <v>116.926131850675</v>
      </c>
      <c r="J30" s="58" t="n">
        <f aca="false">SUM(K30:L30)</f>
        <v>275.22612574082</v>
      </c>
      <c r="K30" s="53" t="n">
        <v>140.31135822081</v>
      </c>
      <c r="L30" s="53" t="n">
        <v>134.91476752001</v>
      </c>
      <c r="M30" s="46" t="n">
        <f aca="false">+N30+P30+Q30+R30+S30</f>
        <v>1570.53638418769</v>
      </c>
      <c r="N30" s="53" t="n">
        <v>742.80216288874</v>
      </c>
      <c r="O30" s="53" t="n">
        <v>603.775707215739</v>
      </c>
      <c r="P30" s="53" t="n">
        <v>277.795930836439</v>
      </c>
      <c r="Q30" s="53" t="n">
        <v>257.494470581047</v>
      </c>
      <c r="R30" s="53" t="n">
        <v>98.5520254169976</v>
      </c>
      <c r="S30" s="53" t="n">
        <v>193.891794464471</v>
      </c>
    </row>
    <row r="31" s="61" customFormat="true" ht="17.25" hidden="false" customHeight="true" outlineLevel="0" collapsed="false">
      <c r="A31" s="62" t="s">
        <v>44</v>
      </c>
      <c r="B31" s="57" t="n">
        <f aca="false">SUM(C31,J31,M31)</f>
        <v>1521.56182212581</v>
      </c>
      <c r="C31" s="58" t="n">
        <f aca="false">SUM(E31:I31)</f>
        <v>197.030368763557</v>
      </c>
      <c r="D31" s="53" t="n">
        <v>17.236442516269</v>
      </c>
      <c r="E31" s="53" t="n">
        <v>17.236442516269</v>
      </c>
      <c r="F31" s="53" t="n">
        <v>8.71728127259581</v>
      </c>
      <c r="G31" s="53" t="n">
        <v>8.81634128705712</v>
      </c>
      <c r="H31" s="53" t="n">
        <v>76.8705712219812</v>
      </c>
      <c r="I31" s="53" t="n">
        <v>85.3897324656544</v>
      </c>
      <c r="J31" s="58" t="n">
        <f aca="false">SUM(K31:L31)</f>
        <v>197.426608821403</v>
      </c>
      <c r="K31" s="53" t="n">
        <v>105.003615328995</v>
      </c>
      <c r="L31" s="53" t="n">
        <v>92.4229934924078</v>
      </c>
      <c r="M31" s="46" t="n">
        <f aca="false">+N31+P31+Q31+R31+S31</f>
        <v>1127.10484454085</v>
      </c>
      <c r="N31" s="53" t="n">
        <v>539.877078814172</v>
      </c>
      <c r="O31" s="53" t="n">
        <v>446.067245119306</v>
      </c>
      <c r="P31" s="53" t="n">
        <v>194.058568329718</v>
      </c>
      <c r="Q31" s="53" t="n">
        <v>173.85032537961</v>
      </c>
      <c r="R31" s="53" t="n">
        <v>73.8987707881417</v>
      </c>
      <c r="S31" s="53" t="n">
        <v>145.420101229212</v>
      </c>
    </row>
    <row r="32" s="61" customFormat="true" ht="17.25" hidden="false" customHeight="true" outlineLevel="0" collapsed="false">
      <c r="A32" s="62" t="s">
        <v>45</v>
      </c>
      <c r="B32" s="57" t="n">
        <f aca="false">SUM(C32,J32,M32)</f>
        <v>1384.58486823463</v>
      </c>
      <c r="C32" s="58" t="n">
        <f aca="false">SUM(E32:I32)</f>
        <v>172.060073675262</v>
      </c>
      <c r="D32" s="53" t="n">
        <v>16.0527061490507</v>
      </c>
      <c r="E32" s="53" t="n">
        <v>16.0527061490507</v>
      </c>
      <c r="F32" s="53" t="n">
        <v>8.02635307452536</v>
      </c>
      <c r="G32" s="53" t="n">
        <v>7.94842731652026</v>
      </c>
      <c r="H32" s="53" t="n">
        <v>66.5485973363559</v>
      </c>
      <c r="I32" s="53" t="n">
        <v>73.4839897988099</v>
      </c>
      <c r="J32" s="63" t="n">
        <f aca="false">SUM(K32:L32)</f>
        <v>175.956361575517</v>
      </c>
      <c r="K32" s="53" t="n">
        <v>90.3938792859167</v>
      </c>
      <c r="L32" s="53" t="n">
        <v>85.5624822896005</v>
      </c>
      <c r="M32" s="64" t="n">
        <f aca="false">+N32+P32+Q32+R32+S32</f>
        <v>1036.56843298385</v>
      </c>
      <c r="N32" s="53" t="n">
        <v>459.995749504109</v>
      </c>
      <c r="O32" s="53" t="n">
        <v>372.17342023236</v>
      </c>
      <c r="P32" s="53" t="n">
        <v>178.839614621706</v>
      </c>
      <c r="Q32" s="53" t="n">
        <v>168.943043355058</v>
      </c>
      <c r="R32" s="53" t="n">
        <v>69.1980731085293</v>
      </c>
      <c r="S32" s="53" t="n">
        <v>159.591952394446</v>
      </c>
    </row>
    <row r="33" s="61" customFormat="true" ht="17.25" hidden="false" customHeight="true" outlineLevel="0" collapsed="false">
      <c r="A33" s="60" t="s">
        <v>46</v>
      </c>
      <c r="B33" s="57" t="n">
        <f aca="false">SUM(C33,J33,M33)</f>
        <v>1711.23732015695</v>
      </c>
      <c r="C33" s="58" t="n">
        <f aca="false">SUM(E33:I33)</f>
        <v>237.181804970208</v>
      </c>
      <c r="D33" s="53" t="n">
        <v>20.0918471152449</v>
      </c>
      <c r="E33" s="53" t="n">
        <v>20.0918471152449</v>
      </c>
      <c r="F33" s="53" t="n">
        <v>10.3726202586833</v>
      </c>
      <c r="G33" s="53" t="n">
        <v>10.2092719081529</v>
      </c>
      <c r="H33" s="53" t="n">
        <v>95.2320883592501</v>
      </c>
      <c r="I33" s="53" t="n">
        <v>101.275977328877</v>
      </c>
      <c r="J33" s="58" t="n">
        <f aca="false">SUM(K33:L33)</f>
        <v>224.113936927772</v>
      </c>
      <c r="K33" s="53" t="n">
        <v>118.8359250109</v>
      </c>
      <c r="L33" s="53" t="n">
        <v>105.278011916873</v>
      </c>
      <c r="M33" s="46" t="n">
        <f aca="false">+N33+P33+Q33+R33+S33</f>
        <v>1249.94157825897</v>
      </c>
      <c r="N33" s="53" t="n">
        <v>602.837087632612</v>
      </c>
      <c r="O33" s="53" t="n">
        <v>501.561110303735</v>
      </c>
      <c r="P33" s="53" t="n">
        <v>229.422758320012</v>
      </c>
      <c r="Q33" s="53" t="n">
        <v>192.015986048539</v>
      </c>
      <c r="R33" s="53" t="n">
        <v>74.9768928934748</v>
      </c>
      <c r="S33" s="53" t="n">
        <v>150.688853364337</v>
      </c>
    </row>
    <row r="34" s="61" customFormat="true" ht="14.25" hidden="false" customHeight="true" outlineLevel="0" collapsed="false">
      <c r="A34" s="60" t="s">
        <v>47</v>
      </c>
      <c r="B34" s="57" t="n">
        <f aca="false">SUM(C34,J34,M34)</f>
        <v>862.723441360267</v>
      </c>
      <c r="C34" s="58" t="n">
        <f aca="false">SUM(E34:I34)</f>
        <v>119.575643075134</v>
      </c>
      <c r="D34" s="53" t="n">
        <v>10.1293416654556</v>
      </c>
      <c r="E34" s="53" t="n">
        <v>10.1293416654556</v>
      </c>
      <c r="F34" s="53" t="n">
        <v>5.22937557525554</v>
      </c>
      <c r="G34" s="53" t="n">
        <v>5.14702320399167</v>
      </c>
      <c r="H34" s="53" t="n">
        <v>48.0114324468343</v>
      </c>
      <c r="I34" s="53" t="n">
        <v>51.0584701835973</v>
      </c>
      <c r="J34" s="58" t="n">
        <f aca="false">SUM(K34:L34)</f>
        <v>112.987453374025</v>
      </c>
      <c r="K34" s="53" t="n">
        <v>59.911350094463</v>
      </c>
      <c r="L34" s="53" t="n">
        <v>53.0761032795621</v>
      </c>
      <c r="M34" s="46" t="n">
        <f aca="false">+N34+P34+Q34+R34+S34</f>
        <v>630.160344911108</v>
      </c>
      <c r="N34" s="53" t="n">
        <v>303.9214261493</v>
      </c>
      <c r="O34" s="53" t="n">
        <v>252.862955965703</v>
      </c>
      <c r="P34" s="53" t="n">
        <v>115.663905440101</v>
      </c>
      <c r="Q34" s="53" t="n">
        <v>96.8052124206753</v>
      </c>
      <c r="R34" s="53" t="n">
        <v>37.7997384101148</v>
      </c>
      <c r="S34" s="53" t="n">
        <v>75.970062490917</v>
      </c>
    </row>
    <row r="35" s="61" customFormat="true" ht="14.25" hidden="false" customHeight="true" outlineLevel="0" collapsed="false">
      <c r="A35" s="60" t="s">
        <v>48</v>
      </c>
      <c r="B35" s="57" t="n">
        <f aca="false">SUM(C35,J35,M35)</f>
        <v>1602.63566342101</v>
      </c>
      <c r="C35" s="58" t="n">
        <f aca="false">SUM(E35:I35)</f>
        <v>222.129341665456</v>
      </c>
      <c r="D35" s="53" t="n">
        <v>18.8167417526522</v>
      </c>
      <c r="E35" s="53" t="n">
        <v>18.8167417526522</v>
      </c>
      <c r="F35" s="53" t="n">
        <v>9.71433415685705</v>
      </c>
      <c r="G35" s="53" t="n">
        <v>9.56135251659158</v>
      </c>
      <c r="H35" s="53" t="n">
        <v>89.1882962747663</v>
      </c>
      <c r="I35" s="53" t="n">
        <v>94.8486169645885</v>
      </c>
      <c r="J35" s="58" t="n">
        <f aca="false">SUM(K35:L35)</f>
        <v>209.890810444218</v>
      </c>
      <c r="K35" s="53" t="n">
        <v>111.294143293126</v>
      </c>
      <c r="L35" s="53" t="n">
        <v>98.5966671510924</v>
      </c>
      <c r="M35" s="46" t="n">
        <f aca="false">+N35+P35+Q35+R35+S35</f>
        <v>1170.61551131134</v>
      </c>
      <c r="N35" s="53" t="n">
        <v>564.5787433997</v>
      </c>
      <c r="O35" s="53" t="n">
        <v>469.730126435111</v>
      </c>
      <c r="P35" s="53" t="n">
        <v>214.862713752846</v>
      </c>
      <c r="Q35" s="53" t="n">
        <v>179.829918132054</v>
      </c>
      <c r="R35" s="53" t="n">
        <v>70.2185728818486</v>
      </c>
      <c r="S35" s="53" t="n">
        <v>141.125563144892</v>
      </c>
    </row>
    <row r="36" s="61" customFormat="true" ht="15.5" hidden="false" customHeight="false" outlineLevel="0" collapsed="false">
      <c r="A36" s="60" t="s">
        <v>49</v>
      </c>
      <c r="B36" s="57" t="n">
        <f aca="false">SUM(C36,J36,M36)</f>
        <v>1875.44486217379</v>
      </c>
      <c r="C36" s="58" t="n">
        <f aca="false">SUM(E36:I36)</f>
        <v>239.526999838456</v>
      </c>
      <c r="D36" s="53" t="n">
        <v>22.8395136063913</v>
      </c>
      <c r="E36" s="53" t="n">
        <v>22.8395136063913</v>
      </c>
      <c r="F36" s="53" t="n">
        <v>11.4060476113551</v>
      </c>
      <c r="G36" s="53" t="n">
        <v>11.3786292276739</v>
      </c>
      <c r="H36" s="53" t="n">
        <v>92.317697854405</v>
      </c>
      <c r="I36" s="53" t="n">
        <v>101.585111538631</v>
      </c>
      <c r="J36" s="58" t="n">
        <f aca="false">SUM(K36:L36)</f>
        <v>247.341239187582</v>
      </c>
      <c r="K36" s="53" t="n">
        <v>129.222842289222</v>
      </c>
      <c r="L36" s="53" t="n">
        <v>118.11839689836</v>
      </c>
      <c r="M36" s="46" t="n">
        <f aca="false">+N36+P36+Q36+R36+S36</f>
        <v>1388.57662314775</v>
      </c>
      <c r="N36" s="53" t="n">
        <v>676.219596728004</v>
      </c>
      <c r="O36" s="53" t="n">
        <v>557</v>
      </c>
      <c r="P36" s="53" t="n">
        <v>235.05780329843</v>
      </c>
      <c r="Q36" s="53" t="n">
        <v>219.182559147049</v>
      </c>
      <c r="R36" s="53" t="n">
        <v>90.0145536251891</v>
      </c>
      <c r="S36" s="53" t="n">
        <v>168.102110349081</v>
      </c>
    </row>
    <row r="37" s="61" customFormat="true" ht="15.5" hidden="false" customHeight="false" outlineLevel="0" collapsed="false">
      <c r="A37" s="60" t="s">
        <v>50</v>
      </c>
      <c r="B37" s="57" t="n">
        <f aca="false">SUM(C37,J37,M37)</f>
        <v>2633.46268656716</v>
      </c>
      <c r="C37" s="58" t="n">
        <f aca="false">SUM(E37:I37)</f>
        <v>385.05223880597</v>
      </c>
      <c r="D37" s="53" t="n">
        <v>37.9253731343284</v>
      </c>
      <c r="E37" s="53" t="n">
        <v>37.9253731343284</v>
      </c>
      <c r="F37" s="53" t="n">
        <v>18.3358208955224</v>
      </c>
      <c r="G37" s="53" t="n">
        <v>18.4925373134328</v>
      </c>
      <c r="H37" s="53" t="n">
        <v>148.723880597015</v>
      </c>
      <c r="I37" s="53" t="n">
        <v>161.574626865672</v>
      </c>
      <c r="J37" s="58" t="n">
        <f aca="false">SUM(K37:L37)</f>
        <v>346.029850746269</v>
      </c>
      <c r="K37" s="53" t="n">
        <v>183.671641791045</v>
      </c>
      <c r="L37" s="53" t="n">
        <v>162.358208955224</v>
      </c>
      <c r="M37" s="46" t="n">
        <f aca="false">+N37+P37+Q37+R37+S37</f>
        <v>1902.38059701493</v>
      </c>
      <c r="N37" s="53" t="n">
        <v>951.89552238806</v>
      </c>
      <c r="O37" s="53" t="n">
        <v>794.55223880597</v>
      </c>
      <c r="P37" s="53" t="n">
        <v>340.388059701493</v>
      </c>
      <c r="Q37" s="53" t="n">
        <v>281.619402985075</v>
      </c>
      <c r="R37" s="53" t="n">
        <v>110.485074626866</v>
      </c>
      <c r="S37" s="53" t="n">
        <v>217.992537313433</v>
      </c>
    </row>
    <row r="38" s="61" customFormat="true" ht="15.5" hidden="false" customHeight="false" outlineLevel="0" collapsed="false">
      <c r="A38" s="60" t="s">
        <v>51</v>
      </c>
      <c r="B38" s="57" t="n">
        <f aca="false">SUM(C38,J38,M38)</f>
        <v>1201.31618022103</v>
      </c>
      <c r="C38" s="58" t="n">
        <f aca="false">SUM(E38:I38)</f>
        <v>149.285576650609</v>
      </c>
      <c r="D38" s="53" t="n">
        <v>13.9279115896855</v>
      </c>
      <c r="E38" s="53" t="n">
        <v>13.9279115896855</v>
      </c>
      <c r="F38" s="53" t="n">
        <v>6.96395579484273</v>
      </c>
      <c r="G38" s="53" t="n">
        <v>6.89634457353358</v>
      </c>
      <c r="H38" s="53" t="n">
        <v>57.7399829980164</v>
      </c>
      <c r="I38" s="53" t="n">
        <v>63.757381694531</v>
      </c>
      <c r="J38" s="58" t="n">
        <f aca="false">SUM(K38:L38)</f>
        <v>152.666137716067</v>
      </c>
      <c r="K38" s="53" t="n">
        <v>78.4290167186172</v>
      </c>
      <c r="L38" s="53" t="n">
        <v>74.2371209974497</v>
      </c>
      <c r="M38" s="46" t="n">
        <f aca="false">+N38+P38+Q38+R38+S38</f>
        <v>899.36446585435</v>
      </c>
      <c r="N38" s="53" t="n">
        <v>399.109039387929</v>
      </c>
      <c r="O38" s="53" t="n">
        <v>322.911192972513</v>
      </c>
      <c r="P38" s="53" t="n">
        <v>155.167752904506</v>
      </c>
      <c r="Q38" s="53" t="n">
        <v>146.581127798243</v>
      </c>
      <c r="R38" s="53" t="n">
        <v>60.0387645225276</v>
      </c>
      <c r="S38" s="53" t="n">
        <v>138.467781241145</v>
      </c>
    </row>
    <row r="39" s="61" customFormat="true" ht="15.5" hidden="false" customHeight="false" outlineLevel="0" collapsed="false">
      <c r="A39" s="60" t="s">
        <v>52</v>
      </c>
      <c r="B39" s="57" t="n">
        <f aca="false">SUM(C39,J39,M39)</f>
        <v>1356.3896854633</v>
      </c>
      <c r="C39" s="58" t="n">
        <f aca="false">SUM(E39:I39)</f>
        <v>168.556304902239</v>
      </c>
      <c r="D39" s="53" t="n">
        <v>15.7258146783791</v>
      </c>
      <c r="E39" s="53" t="n">
        <v>15.7258146783791</v>
      </c>
      <c r="F39" s="53" t="n">
        <v>7.86290733918957</v>
      </c>
      <c r="G39" s="53" t="n">
        <v>7.78656843298385</v>
      </c>
      <c r="H39" s="53" t="n">
        <v>65.1934258996883</v>
      </c>
      <c r="I39" s="53" t="n">
        <v>71.9875885519977</v>
      </c>
      <c r="J39" s="58" t="n">
        <f aca="false">SUM(K39:L39)</f>
        <v>172.373250212525</v>
      </c>
      <c r="K39" s="53" t="n">
        <v>88.5531311986399</v>
      </c>
      <c r="L39" s="53" t="n">
        <v>83.820119013885</v>
      </c>
      <c r="M39" s="46" t="n">
        <f aca="false">+N39+P39+Q39+R39+S39</f>
        <v>1015.46013034854</v>
      </c>
      <c r="N39" s="53" t="n">
        <v>450.628563332389</v>
      </c>
      <c r="O39" s="53" t="n">
        <v>364.594616038538</v>
      </c>
      <c r="P39" s="53" t="n">
        <v>175.197789742137</v>
      </c>
      <c r="Q39" s="53" t="n">
        <v>165.50274865401</v>
      </c>
      <c r="R39" s="53" t="n">
        <v>67.7889487106829</v>
      </c>
      <c r="S39" s="53" t="n">
        <v>156.342079909323</v>
      </c>
    </row>
    <row r="40" s="61" customFormat="true" ht="15.5" hidden="false" customHeight="false" outlineLevel="0" collapsed="false">
      <c r="A40" s="60" t="s">
        <v>53</v>
      </c>
      <c r="B40" s="57" t="n">
        <f aca="false">SUM(C40,J40,M40)</f>
        <v>1113.70971946727</v>
      </c>
      <c r="C40" s="58" t="n">
        <f aca="false">SUM(E40:I40)</f>
        <v>138.398866534429</v>
      </c>
      <c r="D40" s="53" t="n">
        <v>12.9122130915273</v>
      </c>
      <c r="E40" s="53" t="n">
        <v>12.9122130915273</v>
      </c>
      <c r="F40" s="53" t="n">
        <v>6.45610654576367</v>
      </c>
      <c r="G40" s="53" t="n">
        <v>6.3934258996883</v>
      </c>
      <c r="H40" s="53" t="n">
        <v>53.5292717483707</v>
      </c>
      <c r="I40" s="53" t="n">
        <v>59.1078492490791</v>
      </c>
      <c r="J40" s="58" t="n">
        <f aca="false">SUM(K40:L40)</f>
        <v>141.532898838198</v>
      </c>
      <c r="K40" s="53" t="n">
        <v>72.7095494474355</v>
      </c>
      <c r="L40" s="53" t="n">
        <v>68.8233493907623</v>
      </c>
      <c r="M40" s="46" t="n">
        <f aca="false">+N40+P40+Q40+R40+S40</f>
        <v>833.777954094644</v>
      </c>
      <c r="N40" s="53" t="n">
        <v>370.003853782941</v>
      </c>
      <c r="O40" s="53" t="n">
        <v>299.362765655993</v>
      </c>
      <c r="P40" s="53" t="n">
        <v>143.852082742987</v>
      </c>
      <c r="Q40" s="53" t="n">
        <v>135.891640691414</v>
      </c>
      <c r="R40" s="53" t="n">
        <v>55.6604137149334</v>
      </c>
      <c r="S40" s="53" t="n">
        <v>128.369963162369</v>
      </c>
    </row>
    <row r="41" s="61" customFormat="true" ht="15.5" hidden="false" customHeight="false" outlineLevel="0" collapsed="false">
      <c r="A41" s="60" t="s">
        <v>54</v>
      </c>
      <c r="B41" s="57" t="n">
        <f aca="false">SUM(C41,J41,M41)</f>
        <v>2524.4758288467</v>
      </c>
      <c r="C41" s="58" t="n">
        <f aca="false">SUM(E41:I41)</f>
        <v>313.712439784642</v>
      </c>
      <c r="D41" s="53" t="n">
        <v>29.2684613204874</v>
      </c>
      <c r="E41" s="53" t="n">
        <v>29.2684613204874</v>
      </c>
      <c r="F41" s="53" t="n">
        <v>14.6342306602437</v>
      </c>
      <c r="G41" s="53" t="n">
        <v>14.4921507509209</v>
      </c>
      <c r="H41" s="53" t="n">
        <v>121.336242561632</v>
      </c>
      <c r="I41" s="53" t="n">
        <v>133.981354491357</v>
      </c>
      <c r="J41" s="58" t="n">
        <f aca="false">SUM(K41:L41)</f>
        <v>320.816435250779</v>
      </c>
      <c r="K41" s="53" t="n">
        <v>164.812694814395</v>
      </c>
      <c r="L41" s="53" t="n">
        <v>156.003740436384</v>
      </c>
      <c r="M41" s="46" t="n">
        <f aca="false">+N41+P41+Q41+R41+S41</f>
        <v>1889.94695381128</v>
      </c>
      <c r="N41" s="53" t="n">
        <v>838.697704732219</v>
      </c>
      <c r="O41" s="53" t="n">
        <v>678.573646925475</v>
      </c>
      <c r="P41" s="53" t="n">
        <v>326.073391895721</v>
      </c>
      <c r="Q41" s="53" t="n">
        <v>308.029243411731</v>
      </c>
      <c r="R41" s="53" t="n">
        <v>126.166959478606</v>
      </c>
      <c r="S41" s="53" t="n">
        <v>290.979654293001</v>
      </c>
    </row>
    <row r="42" s="61" customFormat="true" ht="15.5" hidden="false" customHeight="false" outlineLevel="0" collapsed="false">
      <c r="A42" s="60" t="s">
        <v>55</v>
      </c>
      <c r="B42" s="57" t="n">
        <f aca="false">SUM(C42,J42,M42)</f>
        <v>1389.44980753956</v>
      </c>
      <c r="C42" s="58" t="n">
        <f aca="false">SUM(E42:I42)</f>
        <v>182.638846459339</v>
      </c>
      <c r="D42" s="53" t="n">
        <v>16.8861122991385</v>
      </c>
      <c r="E42" s="53" t="n">
        <v>16.8861122991385</v>
      </c>
      <c r="F42" s="53" t="n">
        <v>8.48506140404473</v>
      </c>
      <c r="G42" s="53" t="n">
        <v>8.40105089509379</v>
      </c>
      <c r="H42" s="53" t="n">
        <v>72.4170587157084</v>
      </c>
      <c r="I42" s="53" t="n">
        <v>76.4495631453535</v>
      </c>
      <c r="J42" s="58" t="n">
        <f aca="false">SUM(K42:L42)</f>
        <v>179.950510172909</v>
      </c>
      <c r="K42" s="53" t="n">
        <v>91.7394757744242</v>
      </c>
      <c r="L42" s="53" t="n">
        <v>88.2110343984848</v>
      </c>
      <c r="M42" s="46" t="n">
        <f aca="false">+N42+P42+Q42+R42+S42</f>
        <v>1026.86045090731</v>
      </c>
      <c r="N42" s="53" t="n">
        <v>485.664752245372</v>
      </c>
      <c r="O42" s="53" t="n">
        <v>394.765381560457</v>
      </c>
      <c r="P42" s="53" t="n">
        <v>181.630720351928</v>
      </c>
      <c r="Q42" s="53" t="n">
        <v>168.357059937679</v>
      </c>
      <c r="R42" s="53" t="n">
        <v>64.4360603653693</v>
      </c>
      <c r="S42" s="53" t="n">
        <v>126.771858006965</v>
      </c>
    </row>
    <row r="43" s="61" customFormat="true" ht="15.5" hidden="false" customHeight="false" outlineLevel="0" collapsed="false">
      <c r="A43" s="62"/>
      <c r="B43" s="57"/>
      <c r="C43" s="58"/>
      <c r="D43" s="47"/>
      <c r="E43" s="47"/>
      <c r="F43" s="47"/>
      <c r="G43" s="47"/>
      <c r="H43" s="47"/>
      <c r="I43" s="59"/>
      <c r="J43" s="58"/>
      <c r="K43" s="47"/>
      <c r="L43" s="59"/>
      <c r="M43" s="46"/>
      <c r="N43" s="47"/>
      <c r="O43" s="47"/>
      <c r="P43" s="47"/>
      <c r="Q43" s="47"/>
      <c r="R43" s="47"/>
      <c r="S43" s="59"/>
    </row>
    <row r="44" s="61" customFormat="true" ht="25.5" hidden="false" customHeight="true" outlineLevel="0" collapsed="false">
      <c r="A44" s="65" t="s">
        <v>56</v>
      </c>
      <c r="B44" s="66" t="n">
        <f aca="false">SUM(C44,J44,M44)</f>
        <v>4024.12004170766</v>
      </c>
      <c r="C44" s="67" t="n">
        <f aca="false">SUM(E44:I44)</f>
        <v>513.950273890121</v>
      </c>
      <c r="D44" s="53" t="n">
        <v>49.0064764366381</v>
      </c>
      <c r="E44" s="53" t="n">
        <v>49.0064764366381</v>
      </c>
      <c r="F44" s="53" t="n">
        <v>24.4738225661962</v>
      </c>
      <c r="G44" s="53" t="n">
        <v>24.4149912619506</v>
      </c>
      <c r="H44" s="53" t="n">
        <v>198.085001395151</v>
      </c>
      <c r="I44" s="53" t="n">
        <v>217.969982230185</v>
      </c>
      <c r="J44" s="67" t="n">
        <f aca="false">SUM(K44:L44)</f>
        <v>530.717195600135</v>
      </c>
      <c r="K44" s="53" t="n">
        <v>277.271936909815</v>
      </c>
      <c r="L44" s="53" t="n">
        <v>253.445258690321</v>
      </c>
      <c r="M44" s="68" t="n">
        <f aca="false">+N44+P44+Q44+R44+S44</f>
        <v>2979.45257221741</v>
      </c>
      <c r="N44" s="53" t="n">
        <v>1450.95645661081</v>
      </c>
      <c r="O44" s="53" t="n">
        <v>1195</v>
      </c>
      <c r="P44" s="53" t="n">
        <v>504.360771298078</v>
      </c>
      <c r="Q44" s="53" t="n">
        <v>470.297446139838</v>
      </c>
      <c r="R44" s="53" t="n">
        <v>193.143171838515</v>
      </c>
      <c r="S44" s="53" t="n">
        <v>360.694726330166</v>
      </c>
    </row>
    <row r="45" s="61" customFormat="true" ht="15.5" hidden="false" customHeight="false" outlineLevel="0" collapsed="false">
      <c r="A45" s="69" t="s">
        <v>5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s="61" customFormat="true" ht="15.5" hidden="false" customHeight="false" outlineLevel="0" collapsed="false">
      <c r="A46" s="70"/>
      <c r="B46" s="71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s="61" customFormat="true" ht="15.5" hidden="false" customHeight="false" outlineLevel="0" collapsed="false">
      <c r="C47" s="72"/>
      <c r="E47" s="61" t="s">
        <v>58</v>
      </c>
    </row>
    <row r="48" s="61" customFormat="true" ht="15.5" hidden="false" customHeight="false" outlineLevel="0" collapsed="false">
      <c r="C48" s="72"/>
    </row>
    <row r="49" s="61" customFormat="true" ht="15.5" hidden="false" customHeight="false" outlineLevel="0" collapsed="false">
      <c r="G49" s="61" t="str">
        <f aca="false">+G3</f>
        <v>           SERVICIO DE SALUD ACONCAGUA  2021</v>
      </c>
    </row>
    <row r="50" s="61" customFormat="true" ht="15.5" hidden="false" customHeight="false" outlineLevel="0" collapsed="false">
      <c r="H50" s="73"/>
      <c r="I50" s="73"/>
      <c r="J50" s="73"/>
      <c r="K50" s="73"/>
      <c r="L50" s="73"/>
    </row>
    <row r="51" s="61" customFormat="true" ht="15.5" hidden="false" customHeight="false" outlineLevel="0" collapsed="false"/>
    <row r="52" s="61" customFormat="true" ht="15.5" hidden="false" customHeight="false" outlineLevel="0" collapsed="false">
      <c r="A52" s="74"/>
      <c r="B52" s="75"/>
      <c r="C52" s="74"/>
      <c r="D52" s="76"/>
      <c r="E52" s="76"/>
      <c r="F52" s="76"/>
      <c r="G52" s="76"/>
      <c r="H52" s="76"/>
      <c r="I52" s="77"/>
      <c r="J52" s="78"/>
      <c r="K52" s="79"/>
      <c r="L52" s="80"/>
      <c r="M52" s="78"/>
      <c r="N52" s="79"/>
      <c r="O52" s="79"/>
      <c r="P52" s="79"/>
      <c r="Q52" s="79"/>
      <c r="R52" s="79"/>
      <c r="S52" s="80"/>
    </row>
    <row r="53" s="61" customFormat="true" ht="15.5" hidden="false" customHeight="false" outlineLevel="0" collapsed="false">
      <c r="A53" s="81"/>
      <c r="B53" s="82"/>
      <c r="C53" s="81"/>
      <c r="D53" s="70"/>
      <c r="E53" s="61" t="s">
        <v>2</v>
      </c>
      <c r="I53" s="83"/>
      <c r="J53" s="84" t="s">
        <v>59</v>
      </c>
      <c r="K53" s="85"/>
      <c r="L53" s="86"/>
      <c r="M53" s="84"/>
      <c r="N53" s="85" t="s">
        <v>60</v>
      </c>
      <c r="O53" s="85"/>
      <c r="P53" s="85"/>
      <c r="Q53" s="85"/>
      <c r="R53" s="85"/>
      <c r="S53" s="86"/>
    </row>
    <row r="54" s="61" customFormat="true" ht="15.5" hidden="false" customHeight="false" outlineLevel="0" collapsed="false">
      <c r="A54" s="81"/>
      <c r="B54" s="82"/>
      <c r="C54" s="87"/>
      <c r="D54" s="88"/>
      <c r="E54" s="88"/>
      <c r="F54" s="88"/>
      <c r="G54" s="88"/>
      <c r="H54" s="88"/>
      <c r="I54" s="89"/>
      <c r="J54" s="90"/>
      <c r="K54" s="91"/>
      <c r="L54" s="92"/>
      <c r="M54" s="90"/>
      <c r="N54" s="91"/>
      <c r="O54" s="91"/>
      <c r="P54" s="91"/>
      <c r="Q54" s="91"/>
      <c r="R54" s="91"/>
      <c r="S54" s="92"/>
    </row>
    <row r="55" s="61" customFormat="true" ht="15.5" hidden="false" customHeight="false" outlineLevel="0" collapsed="false">
      <c r="A55" s="81"/>
      <c r="B55" s="93" t="s">
        <v>6</v>
      </c>
      <c r="C55" s="81"/>
      <c r="D55" s="70"/>
      <c r="I55" s="83"/>
      <c r="J55" s="94"/>
      <c r="K55" s="95"/>
      <c r="L55" s="96"/>
      <c r="M55" s="94"/>
      <c r="N55" s="95"/>
      <c r="O55" s="95"/>
      <c r="P55" s="95"/>
      <c r="Q55" s="95"/>
      <c r="R55" s="95"/>
      <c r="S55" s="96"/>
      <c r="T55" s="73"/>
      <c r="V55" s="97"/>
      <c r="W55" s="97"/>
      <c r="X55" s="73"/>
      <c r="Y55" s="73"/>
      <c r="Z55" s="73"/>
    </row>
    <row r="56" s="61" customFormat="true" ht="15.5" hidden="false" customHeight="false" outlineLevel="0" collapsed="false">
      <c r="A56" s="98" t="s">
        <v>7</v>
      </c>
      <c r="B56" s="82"/>
      <c r="C56" s="81"/>
      <c r="D56" s="70"/>
      <c r="F56" s="23" t="s">
        <v>8</v>
      </c>
      <c r="G56" s="23" t="s">
        <v>9</v>
      </c>
      <c r="H56" s="73" t="s">
        <v>10</v>
      </c>
      <c r="I56" s="99" t="s">
        <v>11</v>
      </c>
      <c r="J56" s="100"/>
      <c r="K56" s="101" t="s">
        <v>12</v>
      </c>
      <c r="L56" s="102" t="s">
        <v>13</v>
      </c>
      <c r="M56" s="100"/>
      <c r="N56" s="101" t="s">
        <v>14</v>
      </c>
      <c r="O56" s="23" t="s">
        <v>15</v>
      </c>
      <c r="P56" s="23" t="s">
        <v>16</v>
      </c>
      <c r="Q56" s="23" t="s">
        <v>17</v>
      </c>
      <c r="R56" s="73" t="s">
        <v>18</v>
      </c>
      <c r="S56" s="99" t="s">
        <v>19</v>
      </c>
      <c r="V56" s="97"/>
      <c r="W56" s="97"/>
      <c r="X56" s="73"/>
      <c r="Y56" s="73"/>
      <c r="Z56" s="73"/>
    </row>
    <row r="57" s="61" customFormat="true" ht="15.5" hidden="false" customHeight="false" outlineLevel="0" collapsed="false">
      <c r="A57" s="81"/>
      <c r="B57" s="93" t="s">
        <v>20</v>
      </c>
      <c r="C57" s="98" t="s">
        <v>21</v>
      </c>
      <c r="D57" s="23" t="s">
        <v>22</v>
      </c>
      <c r="E57" s="73" t="s">
        <v>23</v>
      </c>
      <c r="F57" s="23" t="s">
        <v>24</v>
      </c>
      <c r="G57" s="23" t="s">
        <v>24</v>
      </c>
      <c r="H57" s="73" t="s">
        <v>25</v>
      </c>
      <c r="I57" s="99" t="s">
        <v>25</v>
      </c>
      <c r="J57" s="100" t="s">
        <v>21</v>
      </c>
      <c r="K57" s="101" t="s">
        <v>25</v>
      </c>
      <c r="L57" s="102" t="s">
        <v>25</v>
      </c>
      <c r="M57" s="100" t="s">
        <v>21</v>
      </c>
      <c r="N57" s="101" t="s">
        <v>25</v>
      </c>
      <c r="O57" s="23" t="s">
        <v>25</v>
      </c>
      <c r="P57" s="23" t="s">
        <v>25</v>
      </c>
      <c r="Q57" s="23" t="s">
        <v>25</v>
      </c>
      <c r="R57" s="101" t="s">
        <v>25</v>
      </c>
      <c r="S57" s="102" t="s">
        <v>25</v>
      </c>
      <c r="V57" s="97"/>
      <c r="W57" s="97"/>
      <c r="Y57" s="73"/>
      <c r="Z57" s="73"/>
    </row>
    <row r="58" s="61" customFormat="true" ht="15.5" hidden="false" customHeight="false" outlineLevel="0" collapsed="false">
      <c r="A58" s="87"/>
      <c r="B58" s="103"/>
      <c r="C58" s="87"/>
      <c r="D58" s="88"/>
      <c r="E58" s="88"/>
      <c r="F58" s="88"/>
      <c r="G58" s="88"/>
      <c r="H58" s="88"/>
      <c r="I58" s="89"/>
      <c r="J58" s="104"/>
      <c r="K58" s="105"/>
      <c r="L58" s="106"/>
      <c r="M58" s="90"/>
      <c r="N58" s="91"/>
      <c r="O58" s="91"/>
      <c r="P58" s="91"/>
      <c r="Q58" s="91"/>
      <c r="R58" s="91"/>
      <c r="S58" s="92"/>
      <c r="V58" s="97"/>
      <c r="W58" s="97"/>
    </row>
    <row r="59" s="61" customFormat="true" ht="15.5" hidden="false" customHeight="false" outlineLevel="0" collapsed="false">
      <c r="A59" s="81"/>
      <c r="B59" s="82"/>
      <c r="C59" s="81"/>
      <c r="D59" s="70"/>
      <c r="I59" s="83"/>
      <c r="J59" s="84"/>
      <c r="K59" s="85"/>
      <c r="L59" s="86"/>
      <c r="M59" s="78"/>
      <c r="N59" s="79"/>
      <c r="O59" s="79"/>
      <c r="P59" s="79"/>
      <c r="Q59" s="79"/>
      <c r="R59" s="79"/>
      <c r="S59" s="80"/>
      <c r="V59" s="97"/>
      <c r="W59" s="97"/>
    </row>
    <row r="60" s="61" customFormat="true" ht="15.5" hidden="false" customHeight="false" outlineLevel="0" collapsed="false">
      <c r="A60" s="81" t="s">
        <v>26</v>
      </c>
      <c r="B60" s="107" t="n">
        <f aca="false">SUM(B61:B91)</f>
        <v>239803.878052707</v>
      </c>
      <c r="C60" s="84" t="n">
        <f aca="false">SUM(C61:C91)</f>
        <v>31793.2194609598</v>
      </c>
      <c r="D60" s="85" t="n">
        <f aca="false">SUM(D61:D88)</f>
        <v>2965.06959752229</v>
      </c>
      <c r="E60" s="85" t="n">
        <f aca="false">SUM(E61:E89)</f>
        <v>2955.35599531428</v>
      </c>
      <c r="F60" s="85" t="n">
        <f aca="false">SUM(F61:F89)</f>
        <v>1470.63965760284</v>
      </c>
      <c r="G60" s="85" t="n">
        <f aca="false">SUM(G61:G89)</f>
        <v>1462.64311558627</v>
      </c>
      <c r="H60" s="85" t="n">
        <f aca="false">SUM(H61:H89)</f>
        <v>12365.5635118698</v>
      </c>
      <c r="I60" s="85" t="n">
        <f aca="false">SUM(I61:I89)</f>
        <v>13539.0171805867</v>
      </c>
      <c r="J60" s="84" t="n">
        <f aca="false">SUM(J61:J91)</f>
        <v>31481.7969322901</v>
      </c>
      <c r="K60" s="85" t="n">
        <f aca="false">SUM(K61:K91)</f>
        <v>16585.9230700265</v>
      </c>
      <c r="L60" s="86" t="n">
        <f aca="false">SUM(L61:L91)</f>
        <v>14895.8738622635</v>
      </c>
      <c r="M60" s="84" t="n">
        <f aca="false">SUM(M61:M91)</f>
        <v>176528.861659457</v>
      </c>
      <c r="N60" s="85" t="n">
        <f aca="false">SUM(N61:N91)</f>
        <v>86323.1087871339</v>
      </c>
      <c r="O60" s="85" t="n">
        <f aca="false">SUM(O61:O91)</f>
        <v>70999.3540994917</v>
      </c>
      <c r="P60" s="85" t="n">
        <f aca="false">SUM(P61:P91)</f>
        <v>30314.4938419504</v>
      </c>
      <c r="Q60" s="85" t="n">
        <f aca="false">SUM(Q61:Q91)</f>
        <v>27496.4619779996</v>
      </c>
      <c r="R60" s="47" t="n">
        <f aca="false">SUM(R61:R91)</f>
        <v>10942.7498538247</v>
      </c>
      <c r="S60" s="86" t="n">
        <f aca="false">SUM(S61:S91)</f>
        <v>21452.0471985482</v>
      </c>
      <c r="T60" s="108"/>
      <c r="U60" s="86"/>
      <c r="V60" s="86"/>
      <c r="W60" s="86"/>
      <c r="X60" s="86"/>
      <c r="Y60" s="109"/>
      <c r="Z60" s="109"/>
    </row>
    <row r="61" s="61" customFormat="true" ht="15.5" hidden="false" customHeight="false" outlineLevel="0" collapsed="false">
      <c r="A61" s="44" t="s">
        <v>27</v>
      </c>
      <c r="B61" s="107" t="n">
        <f aca="false">SUM(C61,J61,M61)</f>
        <v>21312.516010979</v>
      </c>
      <c r="C61" s="84" t="n">
        <f aca="false">SUM(E61:I61)</f>
        <v>2881.49039341263</v>
      </c>
      <c r="D61" s="85" t="n">
        <v>256.451052150046</v>
      </c>
      <c r="E61" s="85" t="n">
        <v>266.804666056725</v>
      </c>
      <c r="F61" s="85" t="n">
        <v>125.836230558097</v>
      </c>
      <c r="G61" s="85" t="n">
        <v>130.614821591949</v>
      </c>
      <c r="H61" s="85" t="n">
        <v>1181.90484903934</v>
      </c>
      <c r="I61" s="85" t="n">
        <v>1176.32982616651</v>
      </c>
      <c r="J61" s="84" t="n">
        <f aca="false">SUM(K61:L61)</f>
        <v>2721.40759377859</v>
      </c>
      <c r="K61" s="85" t="n">
        <v>1450.30237877402</v>
      </c>
      <c r="L61" s="85" t="n">
        <v>1271.10521500457</v>
      </c>
      <c r="M61" s="46" t="n">
        <f aca="false">+N61+P61+Q61+R61+S61</f>
        <v>15709.6180237877</v>
      </c>
      <c r="N61" s="85" t="n">
        <v>7533.44876486734</v>
      </c>
      <c r="O61" s="85" t="n">
        <v>6165.17886550778</v>
      </c>
      <c r="P61" s="85" t="n">
        <v>2746.09698078683</v>
      </c>
      <c r="Q61" s="85" t="n">
        <v>2512.74245196706</v>
      </c>
      <c r="R61" s="85" t="n">
        <v>986.779048490393</v>
      </c>
      <c r="S61" s="85" t="n">
        <v>1930.55077767612</v>
      </c>
      <c r="T61" s="0"/>
      <c r="V61" s="110"/>
      <c r="W61" s="110"/>
      <c r="X61" s="111"/>
      <c r="Y61" s="111"/>
      <c r="Z61" s="111"/>
    </row>
    <row r="62" s="61" customFormat="true" ht="15.5" hidden="false" customHeight="false" outlineLevel="0" collapsed="false">
      <c r="A62" s="44" t="s">
        <v>28</v>
      </c>
      <c r="B62" s="107" t="n">
        <f aca="false">SUM(C62,J62,M62)</f>
        <v>31505.6268516046</v>
      </c>
      <c r="C62" s="84" t="n">
        <f aca="false">SUM(E62:I62)</f>
        <v>4208.4607837776</v>
      </c>
      <c r="D62" s="85" t="n">
        <v>392.491200756563</v>
      </c>
      <c r="E62" s="85" t="n">
        <v>392.491200756563</v>
      </c>
      <c r="F62" s="85" t="n">
        <v>196.245600378282</v>
      </c>
      <c r="G62" s="85" t="n">
        <v>192.141604933109</v>
      </c>
      <c r="H62" s="85" t="n">
        <v>1613.6163909431</v>
      </c>
      <c r="I62" s="85" t="n">
        <v>1813.96598676655</v>
      </c>
      <c r="J62" s="84" t="n">
        <f aca="false">SUM(K62:L62)</f>
        <v>4192.04480199691</v>
      </c>
      <c r="K62" s="85" t="n">
        <v>2217.27681187857</v>
      </c>
      <c r="L62" s="85" t="n">
        <v>1974.76799011834</v>
      </c>
      <c r="M62" s="46" t="n">
        <f aca="false">+N62+P62+Q62+R62+S62</f>
        <v>23105.1212658301</v>
      </c>
      <c r="N62" s="85" t="n">
        <v>11687.0597563682</v>
      </c>
      <c r="O62" s="85" t="n">
        <v>9592.90280784483</v>
      </c>
      <c r="P62" s="85" t="n">
        <v>3843.20518915719</v>
      </c>
      <c r="Q62" s="85" t="n">
        <v>3514.88555354333</v>
      </c>
      <c r="R62" s="85" t="n">
        <v>1359.16867334236</v>
      </c>
      <c r="S62" s="85" t="n">
        <v>2700.80209341898</v>
      </c>
      <c r="T62" s="0"/>
      <c r="V62" s="110"/>
      <c r="W62" s="110"/>
      <c r="X62" s="111"/>
      <c r="Y62" s="111"/>
      <c r="Z62" s="111"/>
    </row>
    <row r="63" s="61" customFormat="true" ht="15.5" hidden="false" customHeight="false" outlineLevel="0" collapsed="false">
      <c r="A63" s="44" t="s">
        <v>29</v>
      </c>
      <c r="B63" s="107" t="n">
        <f aca="false">SUM(C63,J63,M63)</f>
        <v>33555.6690735028</v>
      </c>
      <c r="C63" s="84" t="n">
        <f aca="false">SUM(E63:I63)</f>
        <v>4482.30146425616</v>
      </c>
      <c r="D63" s="85" t="n">
        <v>463.473194241502</v>
      </c>
      <c r="E63" s="85" t="n">
        <v>418.030242943039</v>
      </c>
      <c r="F63" s="85" t="n">
        <v>209.01512147152</v>
      </c>
      <c r="G63" s="85" t="n">
        <v>204.644082809568</v>
      </c>
      <c r="H63" s="85" t="n">
        <v>1718.61292844928</v>
      </c>
      <c r="I63" s="85" t="n">
        <v>1931.99908858275</v>
      </c>
      <c r="J63" s="84" t="n">
        <f aca="false">SUM(K63:L63)</f>
        <v>4464.81730960836</v>
      </c>
      <c r="K63" s="85" t="n">
        <v>2361.5529789073</v>
      </c>
      <c r="L63" s="85" t="n">
        <v>2103.26433070105</v>
      </c>
      <c r="M63" s="46" t="n">
        <f aca="false">+N63+P63+Q63+R63+S63</f>
        <v>24608.5502996383</v>
      </c>
      <c r="N63" s="85" t="n">
        <v>12447.5260077858</v>
      </c>
      <c r="O63" s="85" t="n">
        <v>10217.1041887371</v>
      </c>
      <c r="P63" s="85" t="n">
        <v>4093.27902334244</v>
      </c>
      <c r="Q63" s="85" t="n">
        <v>3743.59593038629</v>
      </c>
      <c r="R63" s="85" t="n">
        <v>1447.60853140826</v>
      </c>
      <c r="S63" s="85" t="n">
        <v>2876.54080671546</v>
      </c>
      <c r="T63" s="0"/>
      <c r="V63" s="110"/>
      <c r="W63" s="110"/>
      <c r="X63" s="111"/>
      <c r="Y63" s="111"/>
      <c r="Z63" s="111"/>
    </row>
    <row r="64" s="61" customFormat="true" ht="15.5" hidden="false" customHeight="false" outlineLevel="0" collapsed="false">
      <c r="A64" s="54" t="s">
        <v>30</v>
      </c>
      <c r="B64" s="107" t="n">
        <f aca="false">SUM(C64,J64,M64)</f>
        <v>31177.4034249629</v>
      </c>
      <c r="C64" s="84" t="n">
        <f aca="false">SUM(E64:I64)</f>
        <v>3981.8978716755</v>
      </c>
      <c r="D64" s="85" t="n">
        <v>379.684172058802</v>
      </c>
      <c r="E64" s="85" t="n">
        <v>379.684172058802</v>
      </c>
      <c r="F64" s="85" t="n">
        <v>189.6141843655</v>
      </c>
      <c r="G64" s="85" t="n">
        <v>189.158381037698</v>
      </c>
      <c r="H64" s="85" t="n">
        <v>1534.68980470827</v>
      </c>
      <c r="I64" s="85" t="n">
        <v>1688.75132950524</v>
      </c>
      <c r="J64" s="84" t="n">
        <f aca="false">SUM(K64:L64)</f>
        <v>4111.80182009898</v>
      </c>
      <c r="K64" s="85" t="n">
        <v>2148.20108392933</v>
      </c>
      <c r="L64" s="85" t="n">
        <v>1963.60073616965</v>
      </c>
      <c r="M64" s="46" t="n">
        <f aca="false">+N64+P64+Q64+R64+S64</f>
        <v>23083.7037331884</v>
      </c>
      <c r="N64" s="85" t="n">
        <v>11241.4774735729</v>
      </c>
      <c r="O64" s="85" t="n">
        <v>9255.99817766878</v>
      </c>
      <c r="P64" s="85" t="n">
        <v>3907.60192924383</v>
      </c>
      <c r="Q64" s="85" t="n">
        <v>3643.69180244665</v>
      </c>
      <c r="R64" s="85" t="n">
        <v>1496.40232517293</v>
      </c>
      <c r="S64" s="85" t="n">
        <v>2794.53020275212</v>
      </c>
      <c r="T64" s="0"/>
      <c r="V64" s="110"/>
      <c r="W64" s="110"/>
      <c r="X64" s="111"/>
      <c r="Y64" s="111"/>
      <c r="Z64" s="111"/>
    </row>
    <row r="65" s="61" customFormat="true" ht="15.5" hidden="false" customHeight="false" outlineLevel="0" collapsed="false">
      <c r="A65" s="54" t="s">
        <v>31</v>
      </c>
      <c r="B65" s="107" t="n">
        <f aca="false">SUM(C65,J65,M65)</f>
        <v>24253.6125769462</v>
      </c>
      <c r="C65" s="84" t="n">
        <f aca="false">SUM(E65:I65)</f>
        <v>3097.60909156595</v>
      </c>
      <c r="D65" s="85" t="n">
        <v>295.364969468227</v>
      </c>
      <c r="E65" s="85" t="n">
        <v>295.364969468227</v>
      </c>
      <c r="F65" s="85" t="n">
        <v>147.505194836474</v>
      </c>
      <c r="G65" s="85" t="n">
        <v>147.150615041194</v>
      </c>
      <c r="H65" s="85" t="n">
        <v>1193.87017070771</v>
      </c>
      <c r="I65" s="85" t="n">
        <v>1313.71814151234</v>
      </c>
      <c r="J65" s="84" t="n">
        <f aca="false">SUM(K65:L65)</f>
        <v>3198.66433322074</v>
      </c>
      <c r="K65" s="85" t="n">
        <v>1671.13457515457</v>
      </c>
      <c r="L65" s="85" t="n">
        <v>1527.52975806617</v>
      </c>
      <c r="M65" s="46" t="n">
        <f aca="false">+N65+P65+Q65+R65+S65</f>
        <v>17957.3391521595</v>
      </c>
      <c r="N65" s="85" t="n">
        <v>8745.00149099026</v>
      </c>
      <c r="O65" s="85" t="n">
        <v>7200.45190275065</v>
      </c>
      <c r="P65" s="85" t="n">
        <v>3039.81258493531</v>
      </c>
      <c r="Q65" s="85" t="n">
        <v>2834.5108834682</v>
      </c>
      <c r="R65" s="85" t="n">
        <v>1164.08546790419</v>
      </c>
      <c r="S65" s="85" t="n">
        <v>2173.92872486159</v>
      </c>
      <c r="T65" s="0"/>
      <c r="V65" s="110"/>
      <c r="W65" s="110"/>
      <c r="X65" s="111"/>
      <c r="Y65" s="111"/>
      <c r="Z65" s="111"/>
    </row>
    <row r="66" s="61" customFormat="true" ht="15.5" hidden="false" customHeight="false" outlineLevel="0" collapsed="false">
      <c r="A66" s="9" t="s">
        <v>32</v>
      </c>
      <c r="B66" s="107" t="n">
        <f aca="false">SUM(C66,J66,M66)</f>
        <v>8258.91162579473</v>
      </c>
      <c r="C66" s="84" t="n">
        <f aca="false">SUM(E66:I66)</f>
        <v>1229.00899182561</v>
      </c>
      <c r="D66" s="85" t="n">
        <v>107.277293369664</v>
      </c>
      <c r="E66" s="85" t="n">
        <v>107.277293369664</v>
      </c>
      <c r="F66" s="85" t="n">
        <v>53.9986376021798</v>
      </c>
      <c r="G66" s="85" t="n">
        <v>52.5586739327884</v>
      </c>
      <c r="H66" s="85" t="n">
        <v>468.708174386921</v>
      </c>
      <c r="I66" s="85" t="n">
        <v>546.46621253406</v>
      </c>
      <c r="J66" s="84" t="n">
        <f aca="false">SUM(K66:L66)</f>
        <v>1091.49246139873</v>
      </c>
      <c r="K66" s="85" t="n">
        <v>594.704995458674</v>
      </c>
      <c r="L66" s="85" t="n">
        <v>496.787465940055</v>
      </c>
      <c r="M66" s="46" t="n">
        <f aca="false">+N66+P66+Q66+R66+S66</f>
        <v>5938.41017257039</v>
      </c>
      <c r="N66" s="85" t="n">
        <v>2991.52452316076</v>
      </c>
      <c r="O66" s="85" t="n">
        <v>2513.4565849228</v>
      </c>
      <c r="P66" s="85" t="n">
        <v>1111.65195277021</v>
      </c>
      <c r="Q66" s="85" t="n">
        <v>840.938782924614</v>
      </c>
      <c r="R66" s="85" t="n">
        <v>339.831425976385</v>
      </c>
      <c r="S66" s="85" t="n">
        <v>654.46348773842</v>
      </c>
      <c r="T66" s="0"/>
      <c r="V66" s="110"/>
      <c r="W66" s="110"/>
      <c r="X66" s="111"/>
      <c r="Y66" s="111"/>
      <c r="Z66" s="111"/>
    </row>
    <row r="67" s="61" customFormat="true" ht="15.5" hidden="false" customHeight="false" outlineLevel="0" collapsed="false">
      <c r="A67" s="60" t="s">
        <v>33</v>
      </c>
      <c r="B67" s="107" t="n">
        <f aca="false">SUM(C67,J67,M67)</f>
        <v>8972.09542718277</v>
      </c>
      <c r="C67" s="84" t="n">
        <f aca="false">SUM(E67:I67)</f>
        <v>1243.5550362991</v>
      </c>
      <c r="D67" s="85" t="n">
        <v>105.342472083188</v>
      </c>
      <c r="E67" s="85" t="n">
        <v>105.342472083188</v>
      </c>
      <c r="F67" s="85" t="n">
        <v>54.3841217665241</v>
      </c>
      <c r="G67" s="85" t="n">
        <v>53.5276789040591</v>
      </c>
      <c r="H67" s="85" t="n">
        <v>499.306188817064</v>
      </c>
      <c r="I67" s="85" t="n">
        <v>530.994574728267</v>
      </c>
      <c r="J67" s="84" t="n">
        <f aca="false">SUM(K67:L67)</f>
        <v>1175.03960730191</v>
      </c>
      <c r="K67" s="85" t="n">
        <v>623.062182443248</v>
      </c>
      <c r="L67" s="85" t="n">
        <v>551.977424858658</v>
      </c>
      <c r="M67" s="46" t="n">
        <f aca="false">+N67+P67+Q67+R67+S67</f>
        <v>6553.50078358177</v>
      </c>
      <c r="N67" s="85" t="n">
        <v>3160.70238392688</v>
      </c>
      <c r="O67" s="85" t="n">
        <v>2629.70780919862</v>
      </c>
      <c r="P67" s="85" t="n">
        <v>1202.87400033202</v>
      </c>
      <c r="Q67" s="85" t="n">
        <v>1006.74858482754</v>
      </c>
      <c r="R67" s="85" t="n">
        <v>393.10727387141</v>
      </c>
      <c r="S67" s="85" t="n">
        <v>790.068540623913</v>
      </c>
      <c r="T67" s="0"/>
      <c r="V67" s="110"/>
      <c r="W67" s="110"/>
      <c r="X67" s="111"/>
      <c r="Y67" s="111"/>
      <c r="Z67" s="111"/>
    </row>
    <row r="68" s="61" customFormat="true" ht="15.5" hidden="false" customHeight="false" outlineLevel="0" collapsed="false">
      <c r="A68" s="60" t="s">
        <v>34</v>
      </c>
      <c r="B68" s="107" t="n">
        <f aca="false">SUM(C68,J68,M68)</f>
        <v>12128.7835644059</v>
      </c>
      <c r="C68" s="84" t="n">
        <f aca="false">SUM(E68:I68)</f>
        <v>1570.58271546896</v>
      </c>
      <c r="D68" s="85" t="n">
        <v>137.396376315535</v>
      </c>
      <c r="E68" s="85" t="n">
        <v>137.396376315535</v>
      </c>
      <c r="F68" s="85" t="n">
        <v>69.4878225044086</v>
      </c>
      <c r="G68" s="85" t="n">
        <v>70.2774568510497</v>
      </c>
      <c r="H68" s="85" t="n">
        <v>612.756252993422</v>
      </c>
      <c r="I68" s="85" t="n">
        <v>680.664806804548</v>
      </c>
      <c r="J68" s="84" t="n">
        <f aca="false">SUM(K68:L68)</f>
        <v>1573.74125285553</v>
      </c>
      <c r="K68" s="85" t="n">
        <v>837.012407439468</v>
      </c>
      <c r="L68" s="85" t="n">
        <v>736.72884541606</v>
      </c>
      <c r="M68" s="46" t="n">
        <f aca="false">+N68+P68+Q68+R68+S68</f>
        <v>8984.45959608138</v>
      </c>
      <c r="N68" s="85" t="n">
        <v>4303.50718919349</v>
      </c>
      <c r="O68" s="85" t="n">
        <v>3555.72346292446</v>
      </c>
      <c r="P68" s="85" t="n">
        <v>1546.89368506973</v>
      </c>
      <c r="Q68" s="85" t="n">
        <v>1385.80827835497</v>
      </c>
      <c r="R68" s="85" t="n">
        <v>589.067222594191</v>
      </c>
      <c r="S68" s="85" t="n">
        <v>1159.183220869</v>
      </c>
      <c r="T68" s="0"/>
      <c r="V68" s="110"/>
      <c r="W68" s="110"/>
      <c r="X68" s="111"/>
      <c r="Y68" s="111"/>
      <c r="Z68" s="111"/>
    </row>
    <row r="69" s="61" customFormat="true" ht="15.5" hidden="false" customHeight="false" outlineLevel="0" collapsed="false">
      <c r="A69" s="60" t="s">
        <v>35</v>
      </c>
      <c r="B69" s="107" t="n">
        <f aca="false">SUM(C69,J69,M69)</f>
        <v>8274.92124542571</v>
      </c>
      <c r="C69" s="84" t="n">
        <f aca="false">SUM(E69:I69)</f>
        <v>1028.31078961616</v>
      </c>
      <c r="D69" s="85" t="n">
        <v>95.9384160602035</v>
      </c>
      <c r="E69" s="85" t="n">
        <v>95.9384160602035</v>
      </c>
      <c r="F69" s="85" t="n">
        <v>47.9692080301018</v>
      </c>
      <c r="G69" s="85" t="n">
        <v>47.5034875637901</v>
      </c>
      <c r="H69" s="85" t="n">
        <v>397.725278230164</v>
      </c>
      <c r="I69" s="85" t="n">
        <v>439.174399731902</v>
      </c>
      <c r="J69" s="84" t="n">
        <f aca="false">SUM(K69:L69)</f>
        <v>1051.59681293175</v>
      </c>
      <c r="K69" s="85" t="n">
        <v>540.235740921534</v>
      </c>
      <c r="L69" s="85" t="n">
        <v>511.361072010211</v>
      </c>
      <c r="M69" s="46" t="n">
        <f aca="false">+N69+P69+Q69+R69+S69</f>
        <v>6195.0136428778</v>
      </c>
      <c r="N69" s="85" t="n">
        <v>2749.14791263777</v>
      </c>
      <c r="O69" s="85" t="n">
        <v>2224.28094710452</v>
      </c>
      <c r="P69" s="85" t="n">
        <v>1068.82847018528</v>
      </c>
      <c r="Q69" s="85" t="n">
        <v>1009.6819709637</v>
      </c>
      <c r="R69" s="85" t="n">
        <v>413.559774084761</v>
      </c>
      <c r="S69" s="85" t="n">
        <v>953.795515006295</v>
      </c>
      <c r="T69" s="0"/>
      <c r="V69" s="110"/>
      <c r="W69" s="110"/>
      <c r="X69" s="111"/>
      <c r="Y69" s="111"/>
      <c r="Z69" s="111"/>
    </row>
    <row r="70" s="61" customFormat="true" ht="15.5" hidden="false" customHeight="false" outlineLevel="0" collapsed="false">
      <c r="A70" s="60" t="s">
        <v>36</v>
      </c>
      <c r="B70" s="107" t="n">
        <f aca="false">SUM(C70,J70,M70)</f>
        <v>9352.00916631223</v>
      </c>
      <c r="C70" s="84" t="n">
        <f aca="false">SUM(E70:I70)</f>
        <v>1367.40576777131</v>
      </c>
      <c r="D70" s="85" t="n">
        <v>134.681398372266</v>
      </c>
      <c r="E70" s="85" t="n">
        <v>134.681398372266</v>
      </c>
      <c r="F70" s="85" t="n">
        <v>65.1145603700625</v>
      </c>
      <c r="G70" s="85" t="n">
        <v>65.6710950740801</v>
      </c>
      <c r="H70" s="85" t="n">
        <v>528.151434112729</v>
      </c>
      <c r="I70" s="85" t="n">
        <v>573.787279842175</v>
      </c>
      <c r="J70" s="84" t="n">
        <f aca="false">SUM(K70:L70)</f>
        <v>1228.82862647092</v>
      </c>
      <c r="K70" s="85" t="n">
        <v>652.25867310866</v>
      </c>
      <c r="L70" s="85" t="n">
        <v>576.569953362263</v>
      </c>
      <c r="M70" s="46" t="n">
        <f aca="false">+N70+P70+Q70+R70+S70</f>
        <v>6755.77477206999</v>
      </c>
      <c r="N70" s="85" t="n">
        <v>3380.39179220308</v>
      </c>
      <c r="O70" s="85" t="n">
        <v>2821.63094936938</v>
      </c>
      <c r="P70" s="85" t="n">
        <v>1208.79337712629</v>
      </c>
      <c r="Q70" s="85" t="n">
        <v>1000.09286311968</v>
      </c>
      <c r="R70" s="85" t="n">
        <v>392.356966332428</v>
      </c>
      <c r="S70" s="85" t="n">
        <v>774.139773288521</v>
      </c>
      <c r="T70" s="0"/>
      <c r="V70" s="110"/>
      <c r="W70" s="110"/>
      <c r="X70" s="111"/>
      <c r="Y70" s="111"/>
      <c r="Z70" s="111"/>
    </row>
    <row r="71" s="61" customFormat="true" ht="15.5" hidden="false" customHeight="false" outlineLevel="0" collapsed="false">
      <c r="A71" s="60" t="s">
        <v>37</v>
      </c>
      <c r="B71" s="107" t="n">
        <f aca="false">SUM(C71,J71,M71)</f>
        <v>10501.0131108072</v>
      </c>
      <c r="C71" s="84" t="n">
        <f aca="false">SUM(E71:I71)</f>
        <v>1380.32544306759</v>
      </c>
      <c r="D71" s="85" t="n">
        <v>127.619785674603</v>
      </c>
      <c r="E71" s="85" t="n">
        <v>127.619785674603</v>
      </c>
      <c r="F71" s="85" t="n">
        <v>64.1273549907208</v>
      </c>
      <c r="G71" s="85" t="n">
        <v>63.492430683882</v>
      </c>
      <c r="H71" s="85" t="n">
        <v>547.304752495062</v>
      </c>
      <c r="I71" s="85" t="n">
        <v>577.781119223326</v>
      </c>
      <c r="J71" s="84" t="n">
        <f aca="false">SUM(K71:L71)</f>
        <v>1360.00786524875</v>
      </c>
      <c r="K71" s="85" t="n">
        <v>693.337343067991</v>
      </c>
      <c r="L71" s="85" t="n">
        <v>666.670522180761</v>
      </c>
      <c r="M71" s="46" t="n">
        <f aca="false">+N71+P71+Q71+R71+S71</f>
        <v>7760.67980249089</v>
      </c>
      <c r="N71" s="85" t="n">
        <v>3670.49741783522</v>
      </c>
      <c r="O71" s="85" t="n">
        <v>2983.50931783561</v>
      </c>
      <c r="P71" s="85" t="n">
        <v>1372.70635138553</v>
      </c>
      <c r="Q71" s="85" t="n">
        <v>1272.38831090499</v>
      </c>
      <c r="R71" s="85" t="n">
        <v>486.986943345375</v>
      </c>
      <c r="S71" s="85" t="n">
        <v>958.100779019779</v>
      </c>
      <c r="T71" s="0"/>
      <c r="V71" s="110"/>
      <c r="W71" s="110"/>
      <c r="X71" s="111"/>
      <c r="Y71" s="111"/>
      <c r="Z71" s="111"/>
    </row>
    <row r="72" s="61" customFormat="true" ht="15.5" hidden="false" customHeight="false" outlineLevel="0" collapsed="false">
      <c r="A72" s="60" t="s">
        <v>38</v>
      </c>
      <c r="B72" s="107" t="n">
        <f aca="false">SUM(C72,J72,M72)</f>
        <v>6858.15886920498</v>
      </c>
      <c r="C72" s="84" t="n">
        <f aca="false">SUM(E72:I72)</f>
        <v>916.099615662647</v>
      </c>
      <c r="D72" s="85" t="n">
        <v>69.8479919515175</v>
      </c>
      <c r="E72" s="85" t="n">
        <v>85.4376591912327</v>
      </c>
      <c r="F72" s="85" t="n">
        <v>42.7188295956163</v>
      </c>
      <c r="G72" s="85" t="n">
        <v>41.8254700413354</v>
      </c>
      <c r="H72" s="85" t="n">
        <v>351.252733842283</v>
      </c>
      <c r="I72" s="85" t="n">
        <v>394.86492299218</v>
      </c>
      <c r="J72" s="84" t="n">
        <f aca="false">SUM(K72:L72)</f>
        <v>912.526177445523</v>
      </c>
      <c r="K72" s="85" t="n">
        <v>482.657802826517</v>
      </c>
      <c r="L72" s="85" t="n">
        <v>429.868374619006</v>
      </c>
      <c r="M72" s="46" t="n">
        <f aca="false">+N72+P72+Q72+R72+S72</f>
        <v>5029.53307609681</v>
      </c>
      <c r="N72" s="85" t="n">
        <v>2544.04436707734</v>
      </c>
      <c r="O72" s="85" t="n">
        <v>2088.18735087925</v>
      </c>
      <c r="P72" s="85" t="n">
        <v>836.590615331642</v>
      </c>
      <c r="Q72" s="85" t="n">
        <v>765.121850989166</v>
      </c>
      <c r="R72" s="85" t="n">
        <v>295.864441476864</v>
      </c>
      <c r="S72" s="85" t="n">
        <v>587.9118012218</v>
      </c>
      <c r="T72" s="0"/>
      <c r="V72" s="110"/>
      <c r="W72" s="110"/>
      <c r="X72" s="111"/>
      <c r="Y72" s="111"/>
      <c r="Z72" s="111"/>
    </row>
    <row r="73" s="61" customFormat="true" ht="15.5" hidden="false" customHeight="false" outlineLevel="0" collapsed="false">
      <c r="A73" s="60" t="s">
        <v>39</v>
      </c>
      <c r="B73" s="107" t="n">
        <f aca="false">SUM(C73,J73,M73)</f>
        <v>6815.90811598041</v>
      </c>
      <c r="C73" s="84" t="n">
        <f aca="false">SUM(E73:I73)</f>
        <v>869.041572884946</v>
      </c>
      <c r="D73" s="85" t="n">
        <v>84.1579504832517</v>
      </c>
      <c r="E73" s="85" t="n">
        <v>85.0438236462333</v>
      </c>
      <c r="F73" s="85" t="n">
        <v>41.636038660135</v>
      </c>
      <c r="G73" s="85" t="n">
        <v>42.5219118231166</v>
      </c>
      <c r="H73" s="85" t="n">
        <v>335.745928770025</v>
      </c>
      <c r="I73" s="85" t="n">
        <v>364.093869985436</v>
      </c>
      <c r="J73" s="84" t="n">
        <f aca="false">SUM(K73:L73)</f>
        <v>901.818879915265</v>
      </c>
      <c r="K73" s="85" t="n">
        <v>485.458493313915</v>
      </c>
      <c r="L73" s="85" t="n">
        <v>416.36038660135</v>
      </c>
      <c r="M73" s="46" t="n">
        <f aca="false">+N73+P73+Q73+R73+S73</f>
        <v>5045.04766318019</v>
      </c>
      <c r="N73" s="85" t="n">
        <v>2417.54786177678</v>
      </c>
      <c r="O73" s="85" t="n">
        <v>1985.24175824176</v>
      </c>
      <c r="P73" s="85" t="n">
        <v>883.215543492652</v>
      </c>
      <c r="Q73" s="85" t="n">
        <v>853.095855951278</v>
      </c>
      <c r="R73" s="85" t="n">
        <v>333.974182444062</v>
      </c>
      <c r="S73" s="85" t="n">
        <v>557.214219515424</v>
      </c>
      <c r="T73" s="0"/>
      <c r="V73" s="110"/>
      <c r="W73" s="110"/>
      <c r="X73" s="111"/>
      <c r="Y73" s="111"/>
      <c r="Z73" s="111"/>
    </row>
    <row r="74" s="61" customFormat="true" ht="15.5" hidden="false" customHeight="false" outlineLevel="0" collapsed="false">
      <c r="A74" s="82" t="s">
        <v>40</v>
      </c>
      <c r="B74" s="107" t="n">
        <f aca="false">SUM(C74,J74,M74)</f>
        <v>3484.16867492663</v>
      </c>
      <c r="C74" s="84" t="n">
        <f aca="false">SUM(E74:I74)</f>
        <v>465.408522152554</v>
      </c>
      <c r="D74" s="85" t="n">
        <v>48.1235758258078</v>
      </c>
      <c r="E74" s="85" t="n">
        <v>43.4051210376318</v>
      </c>
      <c r="F74" s="85" t="n">
        <v>21.7025605188159</v>
      </c>
      <c r="G74" s="85" t="n">
        <v>21.2487046904756</v>
      </c>
      <c r="H74" s="85" t="n">
        <v>178.447859779237</v>
      </c>
      <c r="I74" s="85" t="n">
        <v>200.604276126393</v>
      </c>
      <c r="J74" s="84" t="n">
        <f aca="false">SUM(K74:L74)</f>
        <v>463.593098839193</v>
      </c>
      <c r="K74" s="85" t="n">
        <v>245.205926166013</v>
      </c>
      <c r="L74" s="85" t="n">
        <v>218.38717267318</v>
      </c>
      <c r="M74" s="46" t="n">
        <f aca="false">+N74+P74+Q74+R74+S74</f>
        <v>2555.16705393488</v>
      </c>
      <c r="N74" s="85" t="n">
        <v>1292.45762025077</v>
      </c>
      <c r="O74" s="85" t="n">
        <v>1060.86736893497</v>
      </c>
      <c r="P74" s="85" t="n">
        <v>425.015353430271</v>
      </c>
      <c r="Q74" s="85" t="n">
        <v>388.70688716305</v>
      </c>
      <c r="R74" s="85" t="n">
        <v>150.308798422141</v>
      </c>
      <c r="S74" s="85" t="n">
        <v>298.678394668647</v>
      </c>
      <c r="T74" s="112"/>
      <c r="V74" s="110"/>
      <c r="W74" s="110"/>
      <c r="X74" s="111"/>
      <c r="Y74" s="111"/>
      <c r="Z74" s="111"/>
    </row>
    <row r="75" s="61" customFormat="true" ht="15.5" hidden="false" customHeight="false" outlineLevel="0" collapsed="false">
      <c r="A75" s="82" t="s">
        <v>41</v>
      </c>
      <c r="B75" s="107" t="n">
        <f aca="false">SUM(C75,J75,M75)</f>
        <v>3511.17030179314</v>
      </c>
      <c r="C75" s="84" t="n">
        <f aca="false">SUM(E75:I75)</f>
        <v>448.437650859853</v>
      </c>
      <c r="D75" s="85" t="n">
        <v>42.7596798496174</v>
      </c>
      <c r="E75" s="85" t="n">
        <v>42.7596798496174</v>
      </c>
      <c r="F75" s="85" t="n">
        <v>21.3541738504692</v>
      </c>
      <c r="G75" s="85" t="n">
        <v>21.3028417017902</v>
      </c>
      <c r="H75" s="85" t="n">
        <v>172.835344602235</v>
      </c>
      <c r="I75" s="85" t="n">
        <v>190.185610855741</v>
      </c>
      <c r="J75" s="84" t="n">
        <f aca="false">SUM(K75:L75)</f>
        <v>463.067313233372</v>
      </c>
      <c r="K75" s="85" t="n">
        <v>241.928416724186</v>
      </c>
      <c r="L75" s="85" t="n">
        <v>221.138896509186</v>
      </c>
      <c r="M75" s="46" t="n">
        <f aca="false">+N75+P75+Q75+R75+S75</f>
        <v>2599.66533769991</v>
      </c>
      <c r="N75" s="85" t="n">
        <v>1266.00478287049</v>
      </c>
      <c r="O75" s="85" t="n">
        <v>1042.56</v>
      </c>
      <c r="P75" s="85" t="n">
        <v>440.070510625174</v>
      </c>
      <c r="Q75" s="85" t="n">
        <v>410.349196540026</v>
      </c>
      <c r="R75" s="85" t="n">
        <v>168.523444113198</v>
      </c>
      <c r="S75" s="85" t="n">
        <v>314.717403551026</v>
      </c>
      <c r="T75" s="0"/>
      <c r="V75" s="110"/>
      <c r="W75" s="110"/>
      <c r="X75" s="111"/>
      <c r="Y75" s="111"/>
      <c r="Z75" s="111"/>
    </row>
    <row r="76" s="61" customFormat="true" ht="15.5" hidden="false" customHeight="false" outlineLevel="0" collapsed="false">
      <c r="A76" s="82" t="s">
        <v>42</v>
      </c>
      <c r="B76" s="107" t="n">
        <f aca="false">SUM(C76,J76,M76)</f>
        <v>3012.93594923983</v>
      </c>
      <c r="C76" s="84" t="n">
        <f aca="false">SUM(E76:I76)</f>
        <v>417.600515301282</v>
      </c>
      <c r="D76" s="85" t="n">
        <v>35.3752502631252</v>
      </c>
      <c r="E76" s="85" t="n">
        <v>35.3752502631252</v>
      </c>
      <c r="F76" s="85" t="n">
        <v>18.2628324529142</v>
      </c>
      <c r="G76" s="85" t="n">
        <v>17.9752287922384</v>
      </c>
      <c r="H76" s="85" t="n">
        <v>167.672934174</v>
      </c>
      <c r="I76" s="85" t="n">
        <v>178.314269619005</v>
      </c>
      <c r="J76" s="84" t="n">
        <f aca="false">SUM(K76:L76)</f>
        <v>394.592222447217</v>
      </c>
      <c r="K76" s="85" t="n">
        <v>209.231663141655</v>
      </c>
      <c r="L76" s="85" t="n">
        <v>185.360559305562</v>
      </c>
      <c r="M76" s="46" t="n">
        <f aca="false">+N76+P76+Q76+R76+S76</f>
        <v>2200.74321149133</v>
      </c>
      <c r="N76" s="85" t="n">
        <v>1061.40130972409</v>
      </c>
      <c r="O76" s="85" t="n">
        <v>883.087040105088</v>
      </c>
      <c r="P76" s="85" t="n">
        <v>403.939341419181</v>
      </c>
      <c r="Q76" s="85" t="n">
        <v>338.07810312442</v>
      </c>
      <c r="R76" s="85" t="n">
        <v>132.010080250199</v>
      </c>
      <c r="S76" s="85" t="n">
        <v>265.314376973439</v>
      </c>
      <c r="T76" s="112"/>
      <c r="V76" s="110"/>
      <c r="W76" s="110"/>
      <c r="X76" s="111"/>
      <c r="Y76" s="111"/>
      <c r="Z76" s="111"/>
    </row>
    <row r="77" s="61" customFormat="true" ht="15.5" hidden="false" customHeight="false" outlineLevel="0" collapsed="false">
      <c r="A77" s="82" t="s">
        <v>43</v>
      </c>
      <c r="B77" s="107" t="n">
        <f aca="false">SUM(C77,J77,M77)</f>
        <v>1713.89341116271</v>
      </c>
      <c r="C77" s="84" t="n">
        <f aca="false">SUM(E77:I77)</f>
        <v>225.285946905358</v>
      </c>
      <c r="D77" s="85" t="n">
        <v>20.82910548665</v>
      </c>
      <c r="E77" s="85" t="n">
        <v>20.82910548665</v>
      </c>
      <c r="F77" s="85" t="n">
        <v>10.4663664385654</v>
      </c>
      <c r="G77" s="85" t="n">
        <v>10.3627390480846</v>
      </c>
      <c r="H77" s="85" t="n">
        <v>89.3268105944889</v>
      </c>
      <c r="I77" s="85" t="n">
        <v>94.3009253375695</v>
      </c>
      <c r="J77" s="84" t="n">
        <f aca="false">SUM(K77:L77)</f>
        <v>221.969870409971</v>
      </c>
      <c r="K77" s="85" t="n">
        <v>113.161110405083</v>
      </c>
      <c r="L77" s="85" t="n">
        <v>108.808760004888</v>
      </c>
      <c r="M77" s="46" t="n">
        <f aca="false">+N77+P77+Q77+R77+S77</f>
        <v>1266.63759384738</v>
      </c>
      <c r="N77" s="85" t="n">
        <v>599.069944369769</v>
      </c>
      <c r="O77" s="85" t="n">
        <v>486.945107869494</v>
      </c>
      <c r="P77" s="85" t="n">
        <v>224.042418219588</v>
      </c>
      <c r="Q77" s="85" t="n">
        <v>207.669290523615</v>
      </c>
      <c r="R77" s="85" t="n">
        <v>79.4822084988086</v>
      </c>
      <c r="S77" s="85" t="n">
        <v>156.373732235596</v>
      </c>
      <c r="T77" s="0"/>
      <c r="V77" s="110"/>
      <c r="W77" s="110"/>
      <c r="X77" s="111"/>
      <c r="Y77" s="111"/>
      <c r="Z77" s="111"/>
    </row>
    <row r="78" s="61" customFormat="true" ht="15.5" hidden="false" customHeight="false" outlineLevel="0" collapsed="false">
      <c r="A78" s="82" t="s">
        <v>44</v>
      </c>
      <c r="B78" s="107" t="n">
        <f aca="false">SUM(C78,J78,M78)</f>
        <v>1333.58214151172</v>
      </c>
      <c r="C78" s="84" t="n">
        <f aca="false">SUM(E78:I78)</f>
        <v>172.688468715287</v>
      </c>
      <c r="D78" s="85" t="n">
        <v>15.1069851968125</v>
      </c>
      <c r="E78" s="85" t="n">
        <v>15.1069851968125</v>
      </c>
      <c r="F78" s="85" t="n">
        <v>7.6403143524109</v>
      </c>
      <c r="G78" s="85" t="n">
        <v>7.72713610641557</v>
      </c>
      <c r="H78" s="85" t="n">
        <v>67.3736811076234</v>
      </c>
      <c r="I78" s="85" t="n">
        <v>74.840351952025</v>
      </c>
      <c r="J78" s="84" t="n">
        <f aca="false">SUM(K78:L78)</f>
        <v>173.035755731306</v>
      </c>
      <c r="K78" s="85" t="n">
        <v>92.0310592449495</v>
      </c>
      <c r="L78" s="85" t="n">
        <v>81.0046964863565</v>
      </c>
      <c r="M78" s="46" t="n">
        <f aca="false">+N78+P78+Q78+R78+S78</f>
        <v>987.857917065128</v>
      </c>
      <c r="N78" s="85" t="n">
        <v>473.178559325448</v>
      </c>
      <c r="O78" s="85" t="n">
        <v>390.958358283026</v>
      </c>
      <c r="P78" s="85" t="n">
        <v>170.083816095147</v>
      </c>
      <c r="Q78" s="85" t="n">
        <v>152.372178278195</v>
      </c>
      <c r="R78" s="85" t="n">
        <v>64.7690284874833</v>
      </c>
      <c r="S78" s="85" t="n">
        <v>127.454334878855</v>
      </c>
      <c r="T78" s="0"/>
      <c r="V78" s="110"/>
      <c r="W78" s="110"/>
      <c r="X78" s="111"/>
      <c r="Y78" s="111"/>
      <c r="Z78" s="111"/>
    </row>
    <row r="79" s="61" customFormat="true" ht="15.5" hidden="false" customHeight="false" outlineLevel="0" collapsed="false">
      <c r="A79" s="62" t="s">
        <v>45</v>
      </c>
      <c r="B79" s="107" t="n">
        <f aca="false">SUM(C79,J79,M79)</f>
        <v>1124.64334411983</v>
      </c>
      <c r="C79" s="84" t="n">
        <f aca="false">SUM(E79:I79)</f>
        <v>139.757570003185</v>
      </c>
      <c r="D79" s="85" t="n">
        <v>13.0389761868914</v>
      </c>
      <c r="E79" s="85" t="n">
        <v>13.0389761868914</v>
      </c>
      <c r="F79" s="85" t="n">
        <v>6.51948809344568</v>
      </c>
      <c r="G79" s="85" t="n">
        <v>6.45619209253844</v>
      </c>
      <c r="H79" s="85" t="n">
        <v>54.0547847747826</v>
      </c>
      <c r="I79" s="85" t="n">
        <v>59.6881288555269</v>
      </c>
      <c r="J79" s="84" t="n">
        <f aca="false">SUM(K79:L79)</f>
        <v>142.922370048547</v>
      </c>
      <c r="K79" s="85" t="n">
        <v>73.4233610523979</v>
      </c>
      <c r="L79" s="85" t="n">
        <v>69.4990089961491</v>
      </c>
      <c r="M79" s="46" t="n">
        <f aca="false">+N79+P79+Q79+R79+S79</f>
        <v>841.963404068101</v>
      </c>
      <c r="N79" s="85" t="n">
        <v>373.636293355435</v>
      </c>
      <c r="O79" s="85" t="n">
        <v>302.301700332976</v>
      </c>
      <c r="P79" s="85" t="n">
        <v>145.264322082115</v>
      </c>
      <c r="Q79" s="85" t="n">
        <v>137.225729966895</v>
      </c>
      <c r="R79" s="85" t="n">
        <v>56.2068488056287</v>
      </c>
      <c r="S79" s="85" t="n">
        <v>129.630209858027</v>
      </c>
      <c r="T79" s="112"/>
      <c r="V79" s="110"/>
      <c r="W79" s="110"/>
      <c r="X79" s="111"/>
      <c r="Y79" s="111"/>
      <c r="Z79" s="111"/>
    </row>
    <row r="80" s="61" customFormat="true" ht="15.5" hidden="false" customHeight="false" outlineLevel="0" collapsed="false">
      <c r="A80" s="60" t="s">
        <v>46</v>
      </c>
      <c r="B80" s="107" t="n">
        <f aca="false">SUM(C80,J80,M80)</f>
        <v>1222.57761983595</v>
      </c>
      <c r="C80" s="84" t="n">
        <f aca="false">SUM(E80:I80)</f>
        <v>169.452339060881</v>
      </c>
      <c r="D80" s="85" t="n">
        <v>14.3544336807771</v>
      </c>
      <c r="E80" s="85" t="n">
        <v>14.3544336807771</v>
      </c>
      <c r="F80" s="85" t="n">
        <v>7.41062226609227</v>
      </c>
      <c r="G80" s="85" t="n">
        <v>7.29391955324042</v>
      </c>
      <c r="H80" s="85" t="n">
        <v>68.0376815926266</v>
      </c>
      <c r="I80" s="85" t="n">
        <v>72.3556819681449</v>
      </c>
      <c r="J80" s="84" t="n">
        <f aca="false">SUM(K80:L80)</f>
        <v>160.116122032734</v>
      </c>
      <c r="K80" s="85" t="n">
        <v>84.9012235997185</v>
      </c>
      <c r="L80" s="85" t="n">
        <v>75.2148984330152</v>
      </c>
      <c r="M80" s="46" t="n">
        <f aca="false">+N80+P80+Q80+R80+S80</f>
        <v>893.009158742331</v>
      </c>
      <c r="N80" s="85" t="n">
        <v>430.69136177974</v>
      </c>
      <c r="O80" s="85" t="n">
        <v>358.335679811595</v>
      </c>
      <c r="P80" s="85" t="n">
        <v>163.908960200419</v>
      </c>
      <c r="Q80" s="85" t="n">
        <v>137.184038957346</v>
      </c>
      <c r="R80" s="85" t="n">
        <v>53.5665451989976</v>
      </c>
      <c r="S80" s="85" t="n">
        <v>107.658252605829</v>
      </c>
      <c r="T80" s="112"/>
      <c r="V80" s="110"/>
      <c r="W80" s="110"/>
      <c r="X80" s="111"/>
      <c r="Y80" s="111"/>
      <c r="Z80" s="111"/>
    </row>
    <row r="81" s="61" customFormat="true" ht="15.5" hidden="false" customHeight="false" outlineLevel="0" collapsed="false">
      <c r="A81" s="60" t="s">
        <v>47</v>
      </c>
      <c r="B81" s="107" t="n">
        <f aca="false">SUM(C81,J81,M81)</f>
        <v>616.36475495881</v>
      </c>
      <c r="C81" s="84" t="n">
        <f aca="false">SUM(E81:I81)</f>
        <v>85.4297083047148</v>
      </c>
      <c r="D81" s="85" t="n">
        <v>7.23681413325063</v>
      </c>
      <c r="E81" s="85" t="n">
        <v>7.23681413325063</v>
      </c>
      <c r="F81" s="85" t="n">
        <v>3.73607884114972</v>
      </c>
      <c r="G81" s="85" t="n">
        <v>3.67724295388752</v>
      </c>
      <c r="H81" s="85" t="n">
        <v>34.3013222738628</v>
      </c>
      <c r="I81" s="85" t="n">
        <v>36.4782501025642</v>
      </c>
      <c r="J81" s="84" t="n">
        <f aca="false">SUM(K81:L81)</f>
        <v>80.7228373237388</v>
      </c>
      <c r="K81" s="85" t="n">
        <v>42.8031079832507</v>
      </c>
      <c r="L81" s="85" t="n">
        <v>37.9197293404881</v>
      </c>
      <c r="M81" s="46" t="n">
        <f aca="false">+N81+P81+Q81+R81+S81</f>
        <v>450.212209330357</v>
      </c>
      <c r="N81" s="85" t="n">
        <v>217.13384194115</v>
      </c>
      <c r="O81" s="85" t="n">
        <v>180.655591838586</v>
      </c>
      <c r="P81" s="85" t="n">
        <v>82.6350036597603</v>
      </c>
      <c r="Q81" s="85" t="n">
        <v>69.1615854767164</v>
      </c>
      <c r="R81" s="85" t="n">
        <v>27.0056722533499</v>
      </c>
      <c r="S81" s="85" t="n">
        <v>54.2761059993798</v>
      </c>
      <c r="T81" s="112"/>
      <c r="V81" s="110"/>
      <c r="W81" s="110"/>
      <c r="X81" s="111"/>
      <c r="Y81" s="111"/>
      <c r="Z81" s="111"/>
    </row>
    <row r="82" s="61" customFormat="true" ht="15.5" hidden="false" customHeight="false" outlineLevel="0" collapsed="false">
      <c r="A82" s="60" t="s">
        <v>48</v>
      </c>
      <c r="B82" s="107" t="n">
        <f aca="false">SUM(C82,J82,M82)</f>
        <v>1144.98817421172</v>
      </c>
      <c r="C82" s="84" t="n">
        <f aca="false">SUM(E82:I82)</f>
        <v>158.698246368406</v>
      </c>
      <c r="D82" s="85" t="n">
        <v>13.4434464898856</v>
      </c>
      <c r="E82" s="85" t="n">
        <v>13.4434464898856</v>
      </c>
      <c r="F82" s="85" t="n">
        <v>6.94031587079459</v>
      </c>
      <c r="G82" s="85" t="n">
        <v>6.8310195578687</v>
      </c>
      <c r="H82" s="85" t="n">
        <v>63.7197504357992</v>
      </c>
      <c r="I82" s="85" t="n">
        <v>67.7637140140575</v>
      </c>
      <c r="J82" s="84" t="n">
        <f aca="false">SUM(K82:L82)</f>
        <v>149.954541334334</v>
      </c>
      <c r="K82" s="85" t="n">
        <v>79.5130676535916</v>
      </c>
      <c r="L82" s="85" t="n">
        <v>70.441473680742</v>
      </c>
      <c r="M82" s="46" t="n">
        <f aca="false">+N82+P82+Q82+R82+S82</f>
        <v>836.33538650898</v>
      </c>
      <c r="N82" s="85" t="n">
        <v>403.358042853031</v>
      </c>
      <c r="O82" s="85" t="n">
        <v>335.594328838973</v>
      </c>
      <c r="P82" s="85" t="n">
        <v>153.506671504425</v>
      </c>
      <c r="Q82" s="85" t="n">
        <v>128.477815844394</v>
      </c>
      <c r="R82" s="85" t="n">
        <v>50.1670076329877</v>
      </c>
      <c r="S82" s="85" t="n">
        <v>100.825848674142</v>
      </c>
      <c r="T82" s="112"/>
      <c r="V82" s="110"/>
      <c r="W82" s="110"/>
      <c r="X82" s="111"/>
      <c r="Y82" s="111"/>
      <c r="Z82" s="111"/>
    </row>
    <row r="83" s="61" customFormat="true" ht="15.5" hidden="false" customHeight="false" outlineLevel="0" collapsed="false">
      <c r="A83" s="60" t="s">
        <v>49</v>
      </c>
      <c r="B83" s="107" t="n">
        <f aca="false">SUM(C83,J83,M83)</f>
        <v>1781.6726190651</v>
      </c>
      <c r="C83" s="84" t="n">
        <f aca="false">SUM(E83:I83)</f>
        <v>227.550649846533</v>
      </c>
      <c r="D83" s="85" t="n">
        <v>21.6975379260717</v>
      </c>
      <c r="E83" s="85" t="n">
        <v>21.6975379260717</v>
      </c>
      <c r="F83" s="85" t="n">
        <v>10.8357452307873</v>
      </c>
      <c r="G83" s="85" t="n">
        <v>10.8096977662902</v>
      </c>
      <c r="H83" s="85" t="n">
        <v>87.7018129616847</v>
      </c>
      <c r="I83" s="85" t="n">
        <v>96.5058559616994</v>
      </c>
      <c r="J83" s="84" t="n">
        <f aca="false">SUM(K83:L83)</f>
        <v>234.974177228203</v>
      </c>
      <c r="K83" s="85" t="n">
        <v>122.761700174761</v>
      </c>
      <c r="L83" s="85" t="n">
        <v>112.212477053442</v>
      </c>
      <c r="M83" s="46" t="n">
        <f aca="false">+N83+P83+Q83+R83+S83</f>
        <v>1319.14779199037</v>
      </c>
      <c r="N83" s="85" t="n">
        <v>642.408616891604</v>
      </c>
      <c r="O83" s="85" t="n">
        <v>529.15</v>
      </c>
      <c r="P83" s="85" t="n">
        <v>223.304913133509</v>
      </c>
      <c r="Q83" s="85" t="n">
        <v>208.223431189696</v>
      </c>
      <c r="R83" s="85" t="n">
        <v>85.5138259439296</v>
      </c>
      <c r="S83" s="85" t="n">
        <v>159.697004831627</v>
      </c>
      <c r="T83" s="0"/>
      <c r="V83" s="110"/>
      <c r="W83" s="110"/>
      <c r="X83" s="111"/>
      <c r="Y83" s="111"/>
      <c r="Z83" s="111"/>
    </row>
    <row r="84" s="61" customFormat="true" ht="15.5" hidden="false" customHeight="false" outlineLevel="0" collapsed="false">
      <c r="A84" s="60" t="s">
        <v>50</v>
      </c>
      <c r="B84" s="107" t="n">
        <f aca="false">SUM(C84,J84,M84)</f>
        <v>1737.98400435891</v>
      </c>
      <c r="C84" s="84" t="n">
        <f aca="false">SUM(E84:I84)</f>
        <v>254.119655957501</v>
      </c>
      <c r="D84" s="85" t="n">
        <v>25.0292864231645</v>
      </c>
      <c r="E84" s="85" t="n">
        <v>25.0292864231645</v>
      </c>
      <c r="F84" s="85" t="n">
        <v>12.1009359979762</v>
      </c>
      <c r="G84" s="85" t="n">
        <v>12.2043628013777</v>
      </c>
      <c r="H84" s="85" t="n">
        <v>98.1520364280293</v>
      </c>
      <c r="I84" s="85" t="n">
        <v>106.633034306953</v>
      </c>
      <c r="J84" s="84" t="n">
        <f aca="false">SUM(K84:L84)</f>
        <v>228.366381910526</v>
      </c>
      <c r="K84" s="85" t="n">
        <v>121.216213586565</v>
      </c>
      <c r="L84" s="85" t="n">
        <v>107.15016832396</v>
      </c>
      <c r="M84" s="46" t="n">
        <f aca="false">+N84+P84+Q84+R84+S84</f>
        <v>1255.49796649088</v>
      </c>
      <c r="N84" s="85" t="n">
        <v>628.214403860748</v>
      </c>
      <c r="O84" s="85" t="n">
        <v>524.373893245636</v>
      </c>
      <c r="P84" s="85" t="n">
        <v>224.643016988071</v>
      </c>
      <c r="Q84" s="85" t="n">
        <v>185.857965712507</v>
      </c>
      <c r="R84" s="85" t="n">
        <v>72.9158963980619</v>
      </c>
      <c r="S84" s="85" t="n">
        <v>143.866683531495</v>
      </c>
      <c r="T84" s="113"/>
      <c r="V84" s="110"/>
      <c r="W84" s="110"/>
      <c r="X84" s="111"/>
      <c r="Y84" s="111"/>
      <c r="Z84" s="111"/>
    </row>
    <row r="85" s="61" customFormat="true" ht="15.5" hidden="false" customHeight="false" outlineLevel="0" collapsed="false">
      <c r="A85" s="60" t="s">
        <v>51</v>
      </c>
      <c r="B85" s="107" t="n">
        <f aca="false">SUM(C85,J85,M85)</f>
        <v>975.781461479971</v>
      </c>
      <c r="C85" s="84" t="n">
        <f aca="false">SUM(E85:I85)</f>
        <v>121.258749828218</v>
      </c>
      <c r="D85" s="85" t="n">
        <v>11.3130898843356</v>
      </c>
      <c r="E85" s="85" t="n">
        <v>11.3130898843356</v>
      </c>
      <c r="F85" s="85" t="n">
        <v>5.65654494216778</v>
      </c>
      <c r="G85" s="85" t="n">
        <v>5.60162703010789</v>
      </c>
      <c r="H85" s="85" t="n">
        <v>46.8998968991386</v>
      </c>
      <c r="I85" s="85" t="n">
        <v>51.7875910724681</v>
      </c>
      <c r="J85" s="84" t="n">
        <f aca="false">SUM(K85:L85)</f>
        <v>124.004645431212</v>
      </c>
      <c r="K85" s="85" t="n">
        <v>63.7047779894623</v>
      </c>
      <c r="L85" s="85" t="n">
        <v>60.2998674417497</v>
      </c>
      <c r="M85" s="46" t="n">
        <f aca="false">+N85+P85+Q85+R85+S85</f>
        <v>730.518066220541</v>
      </c>
      <c r="N85" s="85" t="n">
        <v>324.180434889479</v>
      </c>
      <c r="O85" s="85" t="n">
        <v>262.287947997993</v>
      </c>
      <c r="P85" s="85" t="n">
        <v>126.036608177428</v>
      </c>
      <c r="Q85" s="85" t="n">
        <v>119.062033345823</v>
      </c>
      <c r="R85" s="85" t="n">
        <v>48.7671059091746</v>
      </c>
      <c r="S85" s="85" t="n">
        <v>112.471883898637</v>
      </c>
      <c r="T85" s="112"/>
      <c r="V85" s="110"/>
      <c r="W85" s="110"/>
      <c r="X85" s="111"/>
      <c r="Y85" s="111"/>
      <c r="Z85" s="111"/>
    </row>
    <row r="86" s="61" customFormat="true" ht="15.5" hidden="false" customHeight="false" outlineLevel="0" collapsed="false">
      <c r="A86" s="60" t="s">
        <v>52</v>
      </c>
      <c r="B86" s="107" t="n">
        <f aca="false">SUM(C86,J86,M86)</f>
        <v>1101.74151602139</v>
      </c>
      <c r="C86" s="84" t="n">
        <f aca="false">SUM(E86:I86)</f>
        <v>136.911597668575</v>
      </c>
      <c r="D86" s="85" t="n">
        <v>12.7734552172674</v>
      </c>
      <c r="E86" s="85" t="n">
        <v>12.7734552172674</v>
      </c>
      <c r="F86" s="85" t="n">
        <v>6.38672760863369</v>
      </c>
      <c r="G86" s="85" t="n">
        <v>6.3247205444722</v>
      </c>
      <c r="H86" s="85" t="n">
        <v>52.9540327939143</v>
      </c>
      <c r="I86" s="85" t="n">
        <v>58.4726615042871</v>
      </c>
      <c r="J86" s="84" t="n">
        <f aca="false">SUM(K86:L86)</f>
        <v>140.011950876649</v>
      </c>
      <c r="K86" s="85" t="n">
        <v>71.9281944273309</v>
      </c>
      <c r="L86" s="85" t="n">
        <v>68.0837564493184</v>
      </c>
      <c r="M86" s="46" t="n">
        <f aca="false">+N86+P86+Q86+R86+S86</f>
        <v>824.817967476169</v>
      </c>
      <c r="N86" s="85" t="n">
        <v>366.027699745288</v>
      </c>
      <c r="O86" s="85" t="n">
        <v>296.145738435287</v>
      </c>
      <c r="P86" s="85" t="n">
        <v>142.306212250625</v>
      </c>
      <c r="Q86" s="85" t="n">
        <v>134.431315102115</v>
      </c>
      <c r="R86" s="85" t="n">
        <v>55.062272975405</v>
      </c>
      <c r="S86" s="85" t="n">
        <v>126.990467402736</v>
      </c>
      <c r="T86" s="112"/>
      <c r="V86" s="110"/>
      <c r="W86" s="110"/>
      <c r="X86" s="111"/>
      <c r="Y86" s="111"/>
      <c r="Z86" s="111"/>
    </row>
    <row r="87" s="61" customFormat="true" ht="15.5" hidden="false" customHeight="false" outlineLevel="0" collapsed="false">
      <c r="A87" s="60" t="s">
        <v>53</v>
      </c>
      <c r="B87" s="107" t="n">
        <f aca="false">SUM(C87,J87,M87)</f>
        <v>904.622209888389</v>
      </c>
      <c r="C87" s="84" t="n">
        <f aca="false">SUM(E87:I87)</f>
        <v>112.415907217107</v>
      </c>
      <c r="D87" s="85" t="n">
        <v>10.4880783001468</v>
      </c>
      <c r="E87" s="85" t="n">
        <v>10.4880783001468</v>
      </c>
      <c r="F87" s="85" t="n">
        <v>5.2440391500734</v>
      </c>
      <c r="G87" s="85" t="n">
        <v>5.19312614861637</v>
      </c>
      <c r="H87" s="85" t="n">
        <v>43.4797032442979</v>
      </c>
      <c r="I87" s="85" t="n">
        <v>48.0109603739729</v>
      </c>
      <c r="J87" s="84" t="n">
        <f aca="false">SUM(K87:L87)</f>
        <v>114.961557289959</v>
      </c>
      <c r="K87" s="85" t="n">
        <v>59.059081690147</v>
      </c>
      <c r="L87" s="85" t="n">
        <v>55.9024755998115</v>
      </c>
      <c r="M87" s="46" t="n">
        <f aca="false">+N87+P87+Q87+R87+S87</f>
        <v>677.244745381323</v>
      </c>
      <c r="N87" s="85" t="n">
        <v>300.539447600808</v>
      </c>
      <c r="O87" s="85" t="n">
        <v>243.160494958743</v>
      </c>
      <c r="P87" s="85" t="n">
        <v>116.845338343868</v>
      </c>
      <c r="Q87" s="85" t="n">
        <v>110.379387158826</v>
      </c>
      <c r="R87" s="85" t="n">
        <v>45.2107452938367</v>
      </c>
      <c r="S87" s="85" t="n">
        <v>104.269826983984</v>
      </c>
      <c r="T87" s="112"/>
      <c r="V87" s="110"/>
      <c r="W87" s="110"/>
      <c r="X87" s="111"/>
      <c r="Y87" s="111"/>
      <c r="Z87" s="111"/>
    </row>
    <row r="88" s="61" customFormat="true" ht="15.5" hidden="false" customHeight="false" outlineLevel="0" collapsed="false">
      <c r="A88" s="60" t="s">
        <v>54</v>
      </c>
      <c r="B88" s="107" t="n">
        <f aca="false">SUM(C88,J88,M88)</f>
        <v>2050.53153724249</v>
      </c>
      <c r="C88" s="84" t="n">
        <f aca="false">SUM(E88:I88)</f>
        <v>254.816165816716</v>
      </c>
      <c r="D88" s="85" t="n">
        <v>23.7736096731175</v>
      </c>
      <c r="E88" s="85" t="n">
        <v>23.7736096731175</v>
      </c>
      <c r="F88" s="85" t="n">
        <v>11.8868048365588</v>
      </c>
      <c r="G88" s="85" t="n">
        <v>11.7713989643592</v>
      </c>
      <c r="H88" s="85" t="n">
        <v>98.5566148584582</v>
      </c>
      <c r="I88" s="85" t="n">
        <v>108.827737484223</v>
      </c>
      <c r="J88" s="84" t="n">
        <f aca="false">SUM(K88:L88)</f>
        <v>260.586459426696</v>
      </c>
      <c r="K88" s="85" t="n">
        <v>133.870811751536</v>
      </c>
      <c r="L88" s="85" t="n">
        <v>126.715647675161</v>
      </c>
      <c r="M88" s="46" t="n">
        <f aca="false">+N88+P88+Q88+R88+S88</f>
        <v>1535.12891199908</v>
      </c>
      <c r="N88" s="85" t="n">
        <v>681.240863594237</v>
      </c>
      <c r="O88" s="85" t="n">
        <v>551.178445625288</v>
      </c>
      <c r="P88" s="85" t="n">
        <v>264.856476698081</v>
      </c>
      <c r="Q88" s="85" t="n">
        <v>250.199930928732</v>
      </c>
      <c r="R88" s="85" t="n">
        <v>102.480414513245</v>
      </c>
      <c r="S88" s="85" t="n">
        <v>236.35122626478</v>
      </c>
      <c r="T88" s="112"/>
      <c r="V88" s="110"/>
      <c r="W88" s="110"/>
      <c r="X88" s="111"/>
      <c r="Y88" s="111"/>
      <c r="Z88" s="111"/>
    </row>
    <row r="89" s="61" customFormat="true" ht="15.5" hidden="false" customHeight="false" outlineLevel="0" collapsed="false">
      <c r="A89" s="60" t="s">
        <v>55</v>
      </c>
      <c r="B89" s="107" t="n">
        <f aca="false">SUM(C89,J89,M89)</f>
        <v>1120.59126978066</v>
      </c>
      <c r="C89" s="84" t="n">
        <f aca="false">SUM(E89:I89)</f>
        <v>147.298229669457</v>
      </c>
      <c r="D89" s="85" t="n">
        <v>13.6186495692552</v>
      </c>
      <c r="E89" s="85" t="n">
        <v>13.6186495692552</v>
      </c>
      <c r="F89" s="85" t="n">
        <v>6.84320202236207</v>
      </c>
      <c r="G89" s="85" t="n">
        <v>6.77544754689314</v>
      </c>
      <c r="H89" s="85" t="n">
        <v>58.4043578542189</v>
      </c>
      <c r="I89" s="85" t="n">
        <v>61.6565726767276</v>
      </c>
      <c r="J89" s="84" t="n">
        <f aca="false">SUM(K89:L89)</f>
        <v>145.130086454451</v>
      </c>
      <c r="K89" s="85" t="n">
        <v>73.9878872120731</v>
      </c>
      <c r="L89" s="85" t="n">
        <v>71.142199242378</v>
      </c>
      <c r="M89" s="46" t="n">
        <f aca="false">+N89+P89+Q89+R89+S89</f>
        <v>828.162953656748</v>
      </c>
      <c r="N89" s="85" t="n">
        <v>391.688622685892</v>
      </c>
      <c r="O89" s="85" t="n">
        <v>318.378280228509</v>
      </c>
      <c r="P89" s="85" t="n">
        <v>146.48517596383</v>
      </c>
      <c r="Q89" s="85" t="n">
        <v>135.779968839739</v>
      </c>
      <c r="R89" s="85" t="n">
        <v>51.9676826846704</v>
      </c>
      <c r="S89" s="85" t="n">
        <v>102.241503482617</v>
      </c>
      <c r="T89" s="114"/>
      <c r="V89" s="110"/>
      <c r="W89" s="110"/>
      <c r="X89" s="111"/>
      <c r="Y89" s="111"/>
      <c r="Z89" s="111"/>
    </row>
    <row r="90" s="61" customFormat="true" ht="15.5" hidden="false" customHeight="false" outlineLevel="0" collapsed="false">
      <c r="A90" s="70"/>
      <c r="B90" s="107"/>
      <c r="C90" s="84"/>
      <c r="D90" s="47"/>
      <c r="E90" s="85"/>
      <c r="F90" s="85"/>
      <c r="G90" s="85"/>
      <c r="H90" s="85"/>
      <c r="I90" s="86"/>
      <c r="J90" s="84"/>
      <c r="K90" s="85"/>
      <c r="L90" s="86"/>
      <c r="M90" s="48"/>
      <c r="N90" s="85"/>
      <c r="O90" s="85"/>
      <c r="P90" s="85"/>
      <c r="Q90" s="85"/>
      <c r="R90" s="85"/>
      <c r="S90" s="86"/>
    </row>
    <row r="91" s="70" customFormat="true" ht="26.25" hidden="false" customHeight="true" outlineLevel="0" collapsed="false">
      <c r="A91" s="87" t="s">
        <v>56</v>
      </c>
      <c r="B91" s="115"/>
      <c r="C91" s="90"/>
      <c r="D91" s="91"/>
      <c r="E91" s="91"/>
      <c r="F91" s="91"/>
      <c r="G91" s="91"/>
      <c r="H91" s="91"/>
      <c r="I91" s="92"/>
      <c r="J91" s="90"/>
      <c r="K91" s="91"/>
      <c r="L91" s="92"/>
      <c r="M91" s="90"/>
      <c r="N91" s="91"/>
      <c r="O91" s="91"/>
      <c r="P91" s="91"/>
      <c r="Q91" s="91"/>
      <c r="R91" s="91"/>
      <c r="S91" s="92"/>
    </row>
    <row r="92" s="61" customFormat="true" ht="15.5" hidden="false" customHeight="false" outlineLevel="0" collapsed="false">
      <c r="A92" s="116" t="s">
        <v>61</v>
      </c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</row>
    <row r="93" s="61" customFormat="true" ht="15.5" hidden="false" customHeight="false" outlineLevel="0" collapsed="false"/>
    <row r="94" s="61" customFormat="true" ht="15.5" hidden="false" customHeight="false" outlineLevel="0" collapsed="false"/>
    <row r="95" s="61" customFormat="true" ht="15.5" hidden="false" customHeight="false" outlineLevel="0" collapsed="false"/>
    <row r="96" s="61" customFormat="true" ht="15.5" hidden="false" customHeight="false" outlineLevel="0" collapsed="false">
      <c r="E96" s="61" t="s">
        <v>62</v>
      </c>
    </row>
    <row r="97" s="61" customFormat="true" ht="15.5" hidden="false" customHeight="false" outlineLevel="0" collapsed="false"/>
    <row r="98" s="61" customFormat="true" ht="15.5" hidden="false" customHeight="false" outlineLevel="0" collapsed="false">
      <c r="G98" s="61" t="str">
        <f aca="false">+G3</f>
        <v>           SERVICIO DE SALUD ACONCAGUA  2021</v>
      </c>
    </row>
    <row r="99" s="61" customFormat="true" ht="15.5" hidden="false" customHeight="false" outlineLevel="0" collapsed="false"/>
    <row r="100" s="61" customFormat="true" ht="16" hidden="false" customHeight="false" outlineLevel="0" collapsed="false">
      <c r="K100" s="70"/>
    </row>
    <row r="101" s="61" customFormat="true" ht="15.5" hidden="false" customHeight="false" outlineLevel="0" collapsed="false">
      <c r="A101" s="117"/>
      <c r="B101" s="118"/>
      <c r="C101" s="119"/>
      <c r="D101" s="119"/>
      <c r="E101" s="119"/>
      <c r="F101" s="119"/>
      <c r="G101" s="119"/>
      <c r="H101" s="119"/>
      <c r="I101" s="119"/>
      <c r="J101" s="119"/>
      <c r="K101" s="119"/>
      <c r="L101" s="120"/>
      <c r="M101" s="119"/>
      <c r="N101" s="119"/>
      <c r="O101" s="119"/>
      <c r="P101" s="119"/>
      <c r="Q101" s="121"/>
      <c r="R101" s="0"/>
      <c r="S101" s="0"/>
    </row>
    <row r="102" s="61" customFormat="true" ht="15.5" hidden="false" customHeight="false" outlineLevel="0" collapsed="false">
      <c r="A102" s="60"/>
      <c r="B102" s="122"/>
      <c r="C102" s="70"/>
      <c r="D102" s="70"/>
      <c r="E102" s="123" t="s">
        <v>63</v>
      </c>
      <c r="F102" s="123"/>
      <c r="G102" s="123"/>
      <c r="H102" s="123"/>
      <c r="I102" s="123"/>
      <c r="J102" s="123"/>
      <c r="K102" s="70"/>
      <c r="L102" s="83"/>
      <c r="M102" s="70"/>
      <c r="N102" s="70" t="s">
        <v>64</v>
      </c>
      <c r="O102" s="70"/>
      <c r="P102" s="70"/>
      <c r="Q102" s="124" t="s">
        <v>65</v>
      </c>
      <c r="R102" s="0"/>
      <c r="S102" s="0"/>
    </row>
    <row r="103" s="61" customFormat="true" ht="15.5" hidden="false" customHeight="false" outlineLevel="0" collapsed="false">
      <c r="A103" s="60"/>
      <c r="B103" s="122"/>
      <c r="C103" s="70"/>
      <c r="D103" s="70"/>
      <c r="E103" s="70"/>
      <c r="F103" s="70"/>
      <c r="G103" s="70"/>
      <c r="H103" s="70"/>
      <c r="I103" s="70"/>
      <c r="J103" s="70"/>
      <c r="K103" s="88"/>
      <c r="L103" s="83"/>
      <c r="M103" s="70"/>
      <c r="N103" s="70"/>
      <c r="O103" s="70"/>
      <c r="P103" s="70"/>
      <c r="Q103" s="124"/>
      <c r="R103" s="0"/>
      <c r="S103" s="0"/>
    </row>
    <row r="104" s="61" customFormat="true" ht="15.5" hidden="false" customHeight="false" outlineLevel="0" collapsed="false">
      <c r="A104" s="60"/>
      <c r="B104" s="125" t="s">
        <v>6</v>
      </c>
      <c r="C104" s="76"/>
      <c r="D104" s="76"/>
      <c r="E104" s="76"/>
      <c r="F104" s="76"/>
      <c r="G104" s="76"/>
      <c r="H104" s="76"/>
      <c r="I104" s="76"/>
      <c r="J104" s="76"/>
      <c r="K104" s="83"/>
      <c r="L104" s="126"/>
      <c r="M104" s="127"/>
      <c r="N104" s="127"/>
      <c r="O104" s="127"/>
      <c r="P104" s="127"/>
      <c r="Q104" s="124" t="s">
        <v>66</v>
      </c>
      <c r="R104" s="0"/>
      <c r="S104" s="0"/>
    </row>
    <row r="105" s="61" customFormat="true" ht="15.5" hidden="false" customHeight="false" outlineLevel="0" collapsed="false">
      <c r="A105" s="128" t="s">
        <v>7</v>
      </c>
      <c r="B105" s="122"/>
      <c r="C105" s="123" t="s">
        <v>67</v>
      </c>
      <c r="D105" s="123" t="s">
        <v>12</v>
      </c>
      <c r="E105" s="123" t="s">
        <v>13</v>
      </c>
      <c r="F105" s="123" t="s">
        <v>68</v>
      </c>
      <c r="G105" s="123" t="s">
        <v>69</v>
      </c>
      <c r="H105" s="123" t="s">
        <v>70</v>
      </c>
      <c r="I105" s="123" t="s">
        <v>71</v>
      </c>
      <c r="J105" s="123" t="s">
        <v>72</v>
      </c>
      <c r="K105" s="99" t="s">
        <v>17</v>
      </c>
      <c r="L105" s="93" t="s">
        <v>73</v>
      </c>
      <c r="M105" s="123" t="s">
        <v>20</v>
      </c>
      <c r="N105" s="123" t="s">
        <v>74</v>
      </c>
      <c r="O105" s="123" t="s">
        <v>75</v>
      </c>
      <c r="P105" s="123" t="s">
        <v>76</v>
      </c>
      <c r="Q105" s="124"/>
      <c r="R105" s="99"/>
      <c r="S105" s="99"/>
      <c r="T105" s="99"/>
      <c r="U105" s="99"/>
      <c r="V105" s="129"/>
      <c r="W105" s="129"/>
      <c r="X105" s="129"/>
    </row>
    <row r="106" s="61" customFormat="true" ht="15.5" hidden="false" customHeight="false" outlineLevel="0" collapsed="false">
      <c r="A106" s="60"/>
      <c r="B106" s="125" t="s">
        <v>20</v>
      </c>
      <c r="C106" s="123" t="s">
        <v>25</v>
      </c>
      <c r="D106" s="123" t="s">
        <v>25</v>
      </c>
      <c r="E106" s="123" t="s">
        <v>25</v>
      </c>
      <c r="F106" s="123" t="s">
        <v>25</v>
      </c>
      <c r="G106" s="123" t="s">
        <v>25</v>
      </c>
      <c r="H106" s="123" t="s">
        <v>25</v>
      </c>
      <c r="I106" s="123" t="s">
        <v>25</v>
      </c>
      <c r="J106" s="123" t="s">
        <v>25</v>
      </c>
      <c r="K106" s="99" t="s">
        <v>25</v>
      </c>
      <c r="L106" s="93" t="s">
        <v>25</v>
      </c>
      <c r="M106" s="123"/>
      <c r="N106" s="123" t="s">
        <v>25</v>
      </c>
      <c r="O106" s="123" t="s">
        <v>25</v>
      </c>
      <c r="P106" s="123" t="s">
        <v>25</v>
      </c>
      <c r="Q106" s="124" t="s">
        <v>77</v>
      </c>
      <c r="R106" s="99"/>
      <c r="S106" s="99"/>
      <c r="T106" s="99"/>
      <c r="U106" s="99"/>
      <c r="V106" s="99"/>
      <c r="W106" s="123"/>
    </row>
    <row r="107" s="61" customFormat="true" ht="16" hidden="false" customHeight="false" outlineLevel="0" collapsed="false">
      <c r="A107" s="65"/>
      <c r="B107" s="130"/>
      <c r="C107" s="131"/>
      <c r="D107" s="131"/>
      <c r="E107" s="131"/>
      <c r="F107" s="131"/>
      <c r="G107" s="131"/>
      <c r="H107" s="131"/>
      <c r="I107" s="131"/>
      <c r="J107" s="131"/>
      <c r="K107" s="132"/>
      <c r="L107" s="133"/>
      <c r="M107" s="131"/>
      <c r="N107" s="131"/>
      <c r="O107" s="134"/>
      <c r="P107" s="134"/>
      <c r="Q107" s="135"/>
      <c r="R107" s="136"/>
      <c r="U107" s="73"/>
    </row>
    <row r="108" s="61" customFormat="true" ht="15.5" hidden="false" customHeight="false" outlineLevel="0" collapsed="false">
      <c r="A108" s="82"/>
      <c r="B108" s="137"/>
      <c r="C108" s="138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82"/>
      <c r="R108" s="0"/>
    </row>
    <row r="109" s="61" customFormat="true" ht="15.5" hidden="false" customHeight="false" outlineLevel="0" collapsed="false">
      <c r="A109" s="82" t="s">
        <v>26</v>
      </c>
      <c r="B109" s="107" t="n">
        <f aca="false">SUM(B110:B140)</f>
        <v>145449</v>
      </c>
      <c r="C109" s="84" t="n">
        <f aca="false">SUM(C110:C140)</f>
        <v>18729</v>
      </c>
      <c r="D109" s="47" t="n">
        <f aca="false">SUM(D110:D140)</f>
        <v>9869</v>
      </c>
      <c r="E109" s="47" t="n">
        <f aca="false">SUM(E110:E140)</f>
        <v>8767</v>
      </c>
      <c r="F109" s="47" t="n">
        <f aca="false">SUM(F110:F140)</f>
        <v>9084</v>
      </c>
      <c r="G109" s="47" t="n">
        <f aca="false">SUM(G110:G140)</f>
        <v>22059</v>
      </c>
      <c r="H109" s="47" t="n">
        <f aca="false">SUM(H110:H140)</f>
        <v>20428</v>
      </c>
      <c r="I109" s="47" t="n">
        <f aca="false">SUM(I110:I140)</f>
        <v>9451</v>
      </c>
      <c r="J109" s="47" t="n">
        <f aca="false">SUM(J110:J140)</f>
        <v>9097</v>
      </c>
      <c r="K109" s="47" t="n">
        <f aca="false">SUM(K110:K140)</f>
        <v>16915</v>
      </c>
      <c r="L109" s="47" t="n">
        <f aca="false">SUM(L110:L140)</f>
        <v>21050</v>
      </c>
      <c r="M109" s="84" t="n">
        <f aca="false">SUM(M110:M140)</f>
        <v>5814.07</v>
      </c>
      <c r="N109" s="85" t="n">
        <f aca="false">SUM(N110:N140)</f>
        <v>881.75</v>
      </c>
      <c r="O109" s="85" t="n">
        <f aca="false">SUM(O110:O140)</f>
        <v>3737.16</v>
      </c>
      <c r="P109" s="85" t="n">
        <f aca="false">SUM(P110:P140)</f>
        <v>1195.16</v>
      </c>
      <c r="Q109" s="107" t="n">
        <f aca="false">SUM(Q110:Q140)</f>
        <v>3520</v>
      </c>
      <c r="R109" s="47"/>
      <c r="S109" s="47"/>
      <c r="T109" s="47"/>
      <c r="U109" s="47"/>
      <c r="V109" s="47"/>
      <c r="W109" s="47"/>
      <c r="X109" s="47"/>
    </row>
    <row r="110" s="61" customFormat="true" ht="15.5" hidden="false" customHeight="false" outlineLevel="0" collapsed="false">
      <c r="A110" s="44" t="s">
        <v>27</v>
      </c>
      <c r="B110" s="107" t="n">
        <f aca="false">SUM(C110:L110)</f>
        <v>13520</v>
      </c>
      <c r="C110" s="85" t="n">
        <v>1762</v>
      </c>
      <c r="D110" s="85" t="n">
        <v>881</v>
      </c>
      <c r="E110" s="85" t="n">
        <v>829</v>
      </c>
      <c r="F110" s="85" t="n">
        <v>863</v>
      </c>
      <c r="G110" s="85" t="n">
        <v>2053</v>
      </c>
      <c r="H110" s="85" t="n">
        <v>1855</v>
      </c>
      <c r="I110" s="85" t="n">
        <v>900</v>
      </c>
      <c r="J110" s="85" t="n">
        <v>807</v>
      </c>
      <c r="K110" s="85" t="n">
        <v>1627</v>
      </c>
      <c r="L110" s="85" t="n">
        <v>1943</v>
      </c>
      <c r="M110" s="84" t="n">
        <f aca="false">SUM(N110:P110)</f>
        <v>542.245</v>
      </c>
      <c r="N110" s="85" t="n">
        <f aca="false">(+D14+E14)*0.125</f>
        <v>82.125</v>
      </c>
      <c r="O110" s="85" t="n">
        <f aca="false">(+F110+G110)*0.12</f>
        <v>349.92</v>
      </c>
      <c r="P110" s="85" t="n">
        <f aca="false">(+H110+I110)*0.04</f>
        <v>110.2</v>
      </c>
      <c r="Q110" s="107" t="n">
        <f aca="false">D14</f>
        <v>322</v>
      </c>
      <c r="R110" s="139"/>
      <c r="S110" s="111"/>
      <c r="T110" s="140"/>
      <c r="U110" s="140"/>
      <c r="V110" s="139"/>
      <c r="W110" s="139"/>
      <c r="X110" s="114"/>
      <c r="AB110" s="140"/>
      <c r="AC110" s="140"/>
    </row>
    <row r="111" s="61" customFormat="true" ht="15.5" hidden="false" customHeight="false" outlineLevel="0" collapsed="false">
      <c r="A111" s="44" t="s">
        <v>28</v>
      </c>
      <c r="B111" s="107" t="n">
        <f aca="false">SUM(C111:L111)</f>
        <v>18027.4505542403</v>
      </c>
      <c r="C111" s="114" t="n">
        <v>2306.66773952316</v>
      </c>
      <c r="D111" s="114" t="n">
        <v>1254.26886869161</v>
      </c>
      <c r="E111" s="114" t="n">
        <v>1084.58104440344</v>
      </c>
      <c r="F111" s="114" t="n">
        <v>1173.60445960881</v>
      </c>
      <c r="G111" s="114" t="n">
        <v>2852.51083932697</v>
      </c>
      <c r="H111" s="114" t="n">
        <v>2489.72997360744</v>
      </c>
      <c r="I111" s="114" t="n">
        <v>1097.53750389342</v>
      </c>
      <c r="J111" s="114" t="n">
        <v>1123.86837317952</v>
      </c>
      <c r="K111" s="114" t="n">
        <v>2063.8386116625</v>
      </c>
      <c r="L111" s="114" t="n">
        <v>2580.84314034345</v>
      </c>
      <c r="M111" s="84" t="n">
        <f aca="false">SUM(N111:P111)</f>
        <v>736.512886231101</v>
      </c>
      <c r="N111" s="85" t="n">
        <f aca="false">(+D15+E15)*0.125</f>
        <v>109.888351258773</v>
      </c>
      <c r="O111" s="85" t="n">
        <f aca="false">(+F111+G111)*0.12</f>
        <v>483.133835872294</v>
      </c>
      <c r="P111" s="85" t="n">
        <f aca="false">(+H111+I111)*0.04</f>
        <v>143.490699100034</v>
      </c>
      <c r="Q111" s="107" t="n">
        <f aca="false">D15</f>
        <v>439.553405035092</v>
      </c>
      <c r="R111" s="139"/>
      <c r="S111" s="111"/>
      <c r="T111" s="140"/>
      <c r="U111" s="140"/>
      <c r="V111" s="139"/>
      <c r="W111" s="139"/>
      <c r="X111" s="114"/>
      <c r="AB111" s="140"/>
      <c r="AC111" s="140"/>
    </row>
    <row r="112" s="61" customFormat="true" ht="15.5" hidden="false" customHeight="false" outlineLevel="0" collapsed="false">
      <c r="A112" s="44" t="s">
        <v>29</v>
      </c>
      <c r="B112" s="107" t="n">
        <f aca="false">SUM(C112:L112)</f>
        <v>19188.5927877898</v>
      </c>
      <c r="C112" s="114" t="n">
        <v>2455.23945924958</v>
      </c>
      <c r="D112" s="114" t="n">
        <v>1335.05591904475</v>
      </c>
      <c r="E112" s="114" t="n">
        <v>1154.43855712134</v>
      </c>
      <c r="F112" s="114" t="n">
        <v>1249.19594157869</v>
      </c>
      <c r="G112" s="114" t="n">
        <v>3036.24013578155</v>
      </c>
      <c r="H112" s="114" t="n">
        <v>2650.09267235908</v>
      </c>
      <c r="I112" s="114" t="n">
        <v>1168.22953795785</v>
      </c>
      <c r="J112" s="114" t="n">
        <v>1196.25636998045</v>
      </c>
      <c r="K112" s="114" t="n">
        <v>2196.76978615228</v>
      </c>
      <c r="L112" s="114" t="n">
        <v>2747.07440856426</v>
      </c>
      <c r="M112" s="84" t="n">
        <f aca="false">SUM(N112:P112)</f>
        <v>784.023903110427</v>
      </c>
      <c r="N112" s="85" t="n">
        <f aca="false">(+D16+E16)*0.125</f>
        <v>117.038685414521</v>
      </c>
      <c r="O112" s="85" t="n">
        <f aca="false">(+F112+G112)*0.12</f>
        <v>514.252329283229</v>
      </c>
      <c r="P112" s="85" t="n">
        <f aca="false">(+H112+I112)*0.04</f>
        <v>152.732888412677</v>
      </c>
      <c r="Q112" s="107" t="n">
        <f aca="false">D16</f>
        <v>468.154741658083</v>
      </c>
      <c r="R112" s="139"/>
      <c r="S112" s="111"/>
      <c r="T112" s="140"/>
      <c r="U112" s="140"/>
      <c r="V112" s="139"/>
      <c r="W112" s="139"/>
      <c r="X112" s="114"/>
      <c r="AB112" s="140"/>
      <c r="AC112" s="140"/>
    </row>
    <row r="113" s="61" customFormat="true" ht="15.5" hidden="false" customHeight="false" outlineLevel="0" collapsed="false">
      <c r="A113" s="54" t="s">
        <v>30</v>
      </c>
      <c r="B113" s="107" t="n">
        <f aca="false">SUM(C113:L113)</f>
        <v>16909.5698868268</v>
      </c>
      <c r="C113" s="114" t="n">
        <v>2104.62250122517</v>
      </c>
      <c r="D113" s="114" t="n">
        <v>1142.08073186742</v>
      </c>
      <c r="E113" s="114" t="n">
        <v>1040.45490403176</v>
      </c>
      <c r="F113" s="114" t="n">
        <v>1037.06737643723</v>
      </c>
      <c r="G113" s="114" t="n">
        <v>2439.01986805584</v>
      </c>
      <c r="H113" s="114" t="n">
        <v>2401.27313200259</v>
      </c>
      <c r="I113" s="114" t="n">
        <v>1120.30376875978</v>
      </c>
      <c r="J113" s="114" t="n">
        <v>1018.67794092412</v>
      </c>
      <c r="K113" s="114" t="n">
        <v>2064.94003511791</v>
      </c>
      <c r="L113" s="114" t="n">
        <v>2541.129628405</v>
      </c>
      <c r="M113" s="84" t="n">
        <f aca="false">SUM(N113:P113)</f>
        <v>658.758983814144</v>
      </c>
      <c r="N113" s="85" t="n">
        <f aca="false">(+D17+E17)*0.125</f>
        <v>100.76543844448</v>
      </c>
      <c r="O113" s="85" t="n">
        <f aca="false">(+F113+G113)*0.12</f>
        <v>417.130469339169</v>
      </c>
      <c r="P113" s="85" t="n">
        <f aca="false">(+H113+I113)*0.04</f>
        <v>140.863076030495</v>
      </c>
      <c r="Q113" s="107" t="n">
        <f aca="false">D17</f>
        <v>403.061753777921</v>
      </c>
      <c r="R113" s="139"/>
      <c r="S113" s="111"/>
      <c r="T113" s="140"/>
      <c r="U113" s="140"/>
      <c r="V113" s="139"/>
      <c r="W113" s="139"/>
      <c r="X113" s="114"/>
      <c r="AB113" s="140"/>
      <c r="AC113" s="140"/>
    </row>
    <row r="114" s="61" customFormat="true" ht="15.5" hidden="false" customHeight="false" outlineLevel="0" collapsed="false">
      <c r="A114" s="54" t="s">
        <v>31</v>
      </c>
      <c r="B114" s="107" t="n">
        <f aca="false">SUM(C114:L114)</f>
        <v>13154.7166709578</v>
      </c>
      <c r="C114" s="114" t="n">
        <v>1637.28071667321</v>
      </c>
      <c r="D114" s="114" t="n">
        <v>888.476084467414</v>
      </c>
      <c r="E114" s="114" t="n">
        <v>809.4167718665</v>
      </c>
      <c r="F114" s="114" t="n">
        <v>806.78146144647</v>
      </c>
      <c r="G114" s="114" t="n">
        <v>1897.42350242194</v>
      </c>
      <c r="H114" s="114" t="n">
        <v>1868.05861488445</v>
      </c>
      <c r="I114" s="114" t="n">
        <v>871.53480319579</v>
      </c>
      <c r="J114" s="114" t="n">
        <v>792.475490594876</v>
      </c>
      <c r="K114" s="114" t="n">
        <v>1606.40993746714</v>
      </c>
      <c r="L114" s="114" t="n">
        <v>1976.85928794</v>
      </c>
      <c r="M114" s="84" t="n">
        <f aca="false">SUM(N114:P114)</f>
        <v>512.47606313801</v>
      </c>
      <c r="N114" s="85" t="n">
        <f aca="false">(+D18+E18)*0.125</f>
        <v>78.3877307505911</v>
      </c>
      <c r="O114" s="85" t="n">
        <f aca="false">(+F114+G114)*0.12</f>
        <v>324.504595664209</v>
      </c>
      <c r="P114" s="85" t="n">
        <f aca="false">(+H114+I114)*0.04</f>
        <v>109.58373672321</v>
      </c>
      <c r="Q114" s="107" t="n">
        <f aca="false">D18</f>
        <v>313.550923002364</v>
      </c>
      <c r="R114" s="139"/>
      <c r="S114" s="111"/>
      <c r="T114" s="140"/>
      <c r="U114" s="140"/>
      <c r="V114" s="139"/>
      <c r="W114" s="139"/>
      <c r="X114" s="114"/>
      <c r="AB114" s="140"/>
      <c r="AC114" s="140"/>
    </row>
    <row r="115" s="61" customFormat="true" ht="15.5" hidden="false" customHeight="false" outlineLevel="0" collapsed="false">
      <c r="A115" s="9" t="s">
        <v>32</v>
      </c>
      <c r="B115" s="107" t="n">
        <f aca="false">SUM(C115:L115)</f>
        <v>5775</v>
      </c>
      <c r="C115" s="85" t="n">
        <v>818</v>
      </c>
      <c r="D115" s="85" t="n">
        <v>409</v>
      </c>
      <c r="E115" s="85" t="n">
        <v>336</v>
      </c>
      <c r="F115" s="85" t="n">
        <v>346</v>
      </c>
      <c r="G115" s="85" t="n">
        <v>906</v>
      </c>
      <c r="H115" s="85" t="n">
        <v>896</v>
      </c>
      <c r="I115" s="85" t="n">
        <v>416</v>
      </c>
      <c r="J115" s="85" t="n">
        <v>364</v>
      </c>
      <c r="K115" s="85" t="n">
        <v>560</v>
      </c>
      <c r="L115" s="85" t="n">
        <v>724</v>
      </c>
      <c r="M115" s="84" t="n">
        <f aca="false">SUM(N115:P115)</f>
        <v>239.97</v>
      </c>
      <c r="N115" s="85" t="n">
        <f aca="false">(+D19+E19)*0.125</f>
        <v>37.25</v>
      </c>
      <c r="O115" s="85" t="n">
        <f aca="false">(+F115+G115)*0.12</f>
        <v>150.24</v>
      </c>
      <c r="P115" s="85" t="n">
        <f aca="false">(+H115+I115)*0.04</f>
        <v>52.48</v>
      </c>
      <c r="Q115" s="107" t="n">
        <f aca="false">D19</f>
        <v>149</v>
      </c>
      <c r="R115" s="139"/>
      <c r="S115" s="111"/>
      <c r="T115" s="140"/>
      <c r="U115" s="140"/>
      <c r="V115" s="139"/>
      <c r="W115" s="139"/>
      <c r="X115" s="114"/>
      <c r="AB115" s="140"/>
      <c r="AC115" s="140"/>
    </row>
    <row r="116" s="61" customFormat="true" ht="15.5" hidden="false" customHeight="false" outlineLevel="0" collapsed="false">
      <c r="A116" s="60" t="s">
        <v>33</v>
      </c>
      <c r="B116" s="107" t="n">
        <f aca="false">SUM(C116:L116)</f>
        <v>6384.88502542558</v>
      </c>
      <c r="C116" s="114" t="n">
        <v>861.490885064009</v>
      </c>
      <c r="D116" s="114" t="n">
        <v>438.555332006085</v>
      </c>
      <c r="E116" s="114" t="n">
        <v>372.471651840785</v>
      </c>
      <c r="F116" s="114" t="n">
        <v>374.874694755887</v>
      </c>
      <c r="G116" s="114" t="n">
        <v>959.414883854409</v>
      </c>
      <c r="H116" s="114" t="n">
        <v>946.198147821349</v>
      </c>
      <c r="I116" s="114" t="n">
        <v>445.163700022615</v>
      </c>
      <c r="J116" s="114" t="n">
        <v>419.330988685271</v>
      </c>
      <c r="K116" s="114" t="n">
        <v>701.087770480961</v>
      </c>
      <c r="L116" s="114" t="n">
        <v>866.296970894212</v>
      </c>
      <c r="M116" s="84" t="n">
        <f aca="false">SUM(N116:P116)</f>
        <v>252.631089354842</v>
      </c>
      <c r="N116" s="85" t="n">
        <f aca="false">(+D20+E20)*0.125</f>
        <v>36.8618660078477</v>
      </c>
      <c r="O116" s="85" t="n">
        <f aca="false">(+F116+G116)*0.12</f>
        <v>160.114749433235</v>
      </c>
      <c r="P116" s="85" t="n">
        <f aca="false">(+H116+I116)*0.04</f>
        <v>55.6544739137586</v>
      </c>
      <c r="Q116" s="107" t="n">
        <f aca="false">D20</f>
        <v>147.447464031391</v>
      </c>
      <c r="R116" s="139"/>
      <c r="S116" s="111"/>
      <c r="T116" s="140"/>
      <c r="U116" s="140"/>
      <c r="V116" s="139"/>
      <c r="W116" s="139"/>
      <c r="X116" s="114"/>
      <c r="AB116" s="140"/>
      <c r="AC116" s="140"/>
    </row>
    <row r="117" s="61" customFormat="true" ht="15.5" hidden="false" customHeight="false" outlineLevel="0" collapsed="false">
      <c r="A117" s="60" t="s">
        <v>34</v>
      </c>
      <c r="B117" s="107" t="n">
        <f aca="false">SUM(C117:L117)</f>
        <v>6971.41168748053</v>
      </c>
      <c r="C117" s="114" t="n">
        <v>908.726623688139</v>
      </c>
      <c r="D117" s="114" t="n">
        <v>485.916319611019</v>
      </c>
      <c r="E117" s="114" t="n">
        <v>400.272441386442</v>
      </c>
      <c r="F117" s="114" t="n">
        <v>412.893644493222</v>
      </c>
      <c r="G117" s="114" t="n">
        <v>1056.57500293899</v>
      </c>
      <c r="H117" s="114" t="n">
        <v>1016.90836460339</v>
      </c>
      <c r="I117" s="114" t="n">
        <v>455.264826351697</v>
      </c>
      <c r="J117" s="114" t="n">
        <v>427.317876615256</v>
      </c>
      <c r="K117" s="114" t="n">
        <v>791.529737696613</v>
      </c>
      <c r="L117" s="114" t="n">
        <v>1016.00685009577</v>
      </c>
      <c r="M117" s="84" t="n">
        <f aca="false">SUM(N117:P117)</f>
        <v>274.414054701001</v>
      </c>
      <c r="N117" s="85" t="n">
        <f aca="false">(+D21+E21)*0.125</f>
        <v>39.1908893709328</v>
      </c>
      <c r="O117" s="85" t="n">
        <f aca="false">(+F117+G117)*0.12</f>
        <v>176.336237691865</v>
      </c>
      <c r="P117" s="85" t="n">
        <f aca="false">(+H117+I117)*0.04</f>
        <v>58.8869276382036</v>
      </c>
      <c r="Q117" s="107" t="n">
        <f aca="false">D21</f>
        <v>156.763557483731</v>
      </c>
      <c r="R117" s="139"/>
      <c r="S117" s="111"/>
      <c r="T117" s="140"/>
      <c r="U117" s="140"/>
      <c r="V117" s="139"/>
      <c r="W117" s="139"/>
      <c r="X117" s="114"/>
      <c r="AB117" s="140"/>
      <c r="AC117" s="140"/>
    </row>
    <row r="118" s="61" customFormat="true" ht="15.5" hidden="false" customHeight="false" outlineLevel="0" collapsed="false">
      <c r="A118" s="60" t="s">
        <v>35</v>
      </c>
      <c r="B118" s="141" t="n">
        <f aca="false">SUM(C118:L118)</f>
        <v>5175.03193215879</v>
      </c>
      <c r="C118" s="114" t="n">
        <v>638.451773837205</v>
      </c>
      <c r="D118" s="114" t="n">
        <v>323.83564701851</v>
      </c>
      <c r="E118" s="114" t="n">
        <v>304.244166593903</v>
      </c>
      <c r="F118" s="114" t="n">
        <v>315.192346831183</v>
      </c>
      <c r="G118" s="114" t="n">
        <v>719.122575585588</v>
      </c>
      <c r="H118" s="114" t="n">
        <v>677.058514673931</v>
      </c>
      <c r="I118" s="114" t="n">
        <v>332.478947205837</v>
      </c>
      <c r="J118" s="114" t="n">
        <v>332.478947205837</v>
      </c>
      <c r="K118" s="114" t="n">
        <v>614.826753325178</v>
      </c>
      <c r="L118" s="114" t="n">
        <v>917.342259881615</v>
      </c>
      <c r="M118" s="84" t="n">
        <f aca="false">SUM(N118:P118)</f>
        <v>194.027512457921</v>
      </c>
      <c r="N118" s="85" t="n">
        <f aca="false">(+D22+E22)*0.125</f>
        <v>29.5282232927175</v>
      </c>
      <c r="O118" s="85" t="n">
        <f aca="false">(+F118+G118)*0.12</f>
        <v>124.117790690013</v>
      </c>
      <c r="P118" s="85" t="n">
        <f aca="false">(+H118+I118)*0.04</f>
        <v>40.3814984751907</v>
      </c>
      <c r="Q118" s="107" t="n">
        <f aca="false">D22</f>
        <v>118.11289317087</v>
      </c>
      <c r="R118" s="139"/>
      <c r="S118" s="111"/>
      <c r="T118" s="140"/>
      <c r="U118" s="140"/>
      <c r="V118" s="139"/>
      <c r="W118" s="139"/>
      <c r="X118" s="114"/>
      <c r="AB118" s="140"/>
      <c r="AC118" s="140"/>
    </row>
    <row r="119" s="61" customFormat="true" ht="15.5" hidden="false" customHeight="false" outlineLevel="0" collapsed="false">
      <c r="A119" s="60" t="s">
        <v>36</v>
      </c>
      <c r="B119" s="141" t="n">
        <f aca="false">SUM(C119:L119)</f>
        <v>7195.74827306344</v>
      </c>
      <c r="C119" s="114" t="n">
        <v>1032.66454288072</v>
      </c>
      <c r="D119" s="114" t="n">
        <v>494.396586705965</v>
      </c>
      <c r="E119" s="114" t="n">
        <v>424.371131592322</v>
      </c>
      <c r="F119" s="114" t="n">
        <v>426.902172138598</v>
      </c>
      <c r="G119" s="114" t="n">
        <v>1167.65337201545</v>
      </c>
      <c r="H119" s="114" t="n">
        <v>1027.60246178817</v>
      </c>
      <c r="I119" s="114" t="n">
        <v>493.552906523873</v>
      </c>
      <c r="J119" s="114" t="n">
        <v>451.368897419268</v>
      </c>
      <c r="K119" s="114" t="n">
        <v>769.436326067986</v>
      </c>
      <c r="L119" s="114" t="n">
        <v>907.799875931089</v>
      </c>
      <c r="M119" s="84" t="n">
        <f aca="false">SUM(N119:P119)</f>
        <v>303.211536747386</v>
      </c>
      <c r="N119" s="85" t="n">
        <f aca="false">(+D23+E23)*0.125</f>
        <v>51.0186567164179</v>
      </c>
      <c r="O119" s="85" t="n">
        <f aca="false">(+F119+G119)*0.12</f>
        <v>191.346665298486</v>
      </c>
      <c r="P119" s="85" t="n">
        <f aca="false">(+H119+I119)*0.04</f>
        <v>60.8462147324816</v>
      </c>
      <c r="Q119" s="107" t="n">
        <f aca="false">D23</f>
        <v>204.074626865672</v>
      </c>
      <c r="R119" s="139"/>
      <c r="S119" s="111"/>
      <c r="T119" s="140"/>
      <c r="U119" s="140"/>
      <c r="V119" s="139"/>
      <c r="W119" s="139"/>
      <c r="X119" s="114"/>
      <c r="AB119" s="140"/>
      <c r="AC119" s="140"/>
    </row>
    <row r="120" s="61" customFormat="true" ht="15.5" hidden="false" customHeight="false" outlineLevel="0" collapsed="false">
      <c r="A120" s="60" t="s">
        <v>37</v>
      </c>
      <c r="B120" s="141" t="n">
        <f aca="false">SUM(C120:L120)</f>
        <v>6577.57437062238</v>
      </c>
      <c r="C120" s="114" t="n">
        <v>829.781455884194</v>
      </c>
      <c r="D120" s="114" t="n">
        <v>414.496719653453</v>
      </c>
      <c r="E120" s="114" t="n">
        <v>412.132669921589</v>
      </c>
      <c r="F120" s="114" t="n">
        <v>431.0450677765</v>
      </c>
      <c r="G120" s="114" t="n">
        <v>987.38477134178</v>
      </c>
      <c r="H120" s="114" t="n">
        <v>881.790549985197</v>
      </c>
      <c r="I120" s="114" t="n">
        <v>415.284736230741</v>
      </c>
      <c r="J120" s="114" t="n">
        <v>468.86986348632</v>
      </c>
      <c r="K120" s="114" t="n">
        <v>797.472776215389</v>
      </c>
      <c r="L120" s="114" t="n">
        <v>939.315760127216</v>
      </c>
      <c r="M120" s="84" t="n">
        <f aca="false">SUM(N120:P120)</f>
        <v>261.666428765303</v>
      </c>
      <c r="N120" s="85" t="n">
        <f aca="false">(+D24+E24)*0.125</f>
        <v>39.5718366224721</v>
      </c>
      <c r="O120" s="85" t="n">
        <f aca="false">(+F120+G120)*0.12</f>
        <v>170.211580694194</v>
      </c>
      <c r="P120" s="85" t="n">
        <f aca="false">(+H120+I120)*0.04</f>
        <v>51.8830114486375</v>
      </c>
      <c r="Q120" s="107" t="n">
        <f aca="false">D24</f>
        <v>158.287346489888</v>
      </c>
      <c r="R120" s="139"/>
      <c r="S120" s="111"/>
      <c r="T120" s="140"/>
      <c r="U120" s="140"/>
      <c r="V120" s="139"/>
      <c r="W120" s="139"/>
      <c r="X120" s="114"/>
      <c r="AB120" s="140"/>
      <c r="AC120" s="140"/>
    </row>
    <row r="121" s="61" customFormat="true" ht="15.5" hidden="false" customHeight="false" outlineLevel="0" collapsed="false">
      <c r="A121" s="60" t="s">
        <v>38</v>
      </c>
      <c r="B121" s="141" t="n">
        <f aca="false">SUM(C121:L121)</f>
        <v>3924.82064694426</v>
      </c>
      <c r="C121" s="114" t="n">
        <v>502.192872058177</v>
      </c>
      <c r="D121" s="114" t="n">
        <v>273.071355145242</v>
      </c>
      <c r="E121" s="114" t="n">
        <v>236.128012863013</v>
      </c>
      <c r="F121" s="114" t="n">
        <v>255.509618543099</v>
      </c>
      <c r="G121" s="114" t="n">
        <v>621.030322847809</v>
      </c>
      <c r="H121" s="114" t="n">
        <v>542.048004865113</v>
      </c>
      <c r="I121" s="114" t="n">
        <v>238.948809933824</v>
      </c>
      <c r="J121" s="114" t="n">
        <v>244.681397529342</v>
      </c>
      <c r="K121" s="114" t="n">
        <v>449.325675343953</v>
      </c>
      <c r="L121" s="114" t="n">
        <v>561.884577814685</v>
      </c>
      <c r="M121" s="84" t="n">
        <f aca="false">SUM(N121:P121)</f>
        <v>160.345210747742</v>
      </c>
      <c r="N121" s="85" t="n">
        <f aca="false">(+D25+E25)*0.125</f>
        <v>23.9205451888759</v>
      </c>
      <c r="O121" s="85" t="n">
        <f aca="false">(+F121+G121)*0.12</f>
        <v>105.184792966909</v>
      </c>
      <c r="P121" s="85" t="n">
        <f aca="false">(+H121+I121)*0.04</f>
        <v>31.2398725919575</v>
      </c>
      <c r="Q121" s="107" t="n">
        <f aca="false">D25</f>
        <v>95.6821807555034</v>
      </c>
      <c r="R121" s="139"/>
      <c r="S121" s="111"/>
      <c r="T121" s="140"/>
      <c r="U121" s="140"/>
      <c r="V121" s="139"/>
      <c r="W121" s="139"/>
      <c r="X121" s="114"/>
      <c r="AB121" s="140"/>
      <c r="AC121" s="140"/>
    </row>
    <row r="122" s="61" customFormat="true" ht="15.5" hidden="false" customHeight="false" outlineLevel="0" collapsed="false">
      <c r="A122" s="60" t="s">
        <v>39</v>
      </c>
      <c r="B122" s="141" t="n">
        <f aca="false">SUM(C122:L122)</f>
        <v>3861</v>
      </c>
      <c r="C122" s="142" t="n">
        <v>454</v>
      </c>
      <c r="D122" s="142" t="n">
        <v>275</v>
      </c>
      <c r="E122" s="142" t="n">
        <v>239</v>
      </c>
      <c r="F122" s="142" t="n">
        <v>242</v>
      </c>
      <c r="G122" s="142" t="n">
        <v>581</v>
      </c>
      <c r="H122" s="142" t="n">
        <v>543</v>
      </c>
      <c r="I122" s="142" t="n">
        <v>259</v>
      </c>
      <c r="J122" s="142" t="n">
        <v>253</v>
      </c>
      <c r="K122" s="142" t="n">
        <v>487</v>
      </c>
      <c r="L122" s="142" t="n">
        <v>528</v>
      </c>
      <c r="M122" s="84" t="n">
        <f aca="false">SUM(N122:P122)</f>
        <v>154.715</v>
      </c>
      <c r="N122" s="85" t="n">
        <f aca="false">(+D26+E26)*0.125</f>
        <v>23.875</v>
      </c>
      <c r="O122" s="85" t="n">
        <f aca="false">(+F122+G122)*0.12</f>
        <v>98.76</v>
      </c>
      <c r="P122" s="85" t="n">
        <f aca="false">(+H122+I122)*0.04</f>
        <v>32.08</v>
      </c>
      <c r="Q122" s="107" t="n">
        <f aca="false">D26</f>
        <v>95</v>
      </c>
      <c r="R122" s="139"/>
      <c r="S122" s="111"/>
      <c r="T122" s="140"/>
      <c r="U122" s="140"/>
      <c r="V122" s="139"/>
      <c r="W122" s="139"/>
      <c r="X122" s="114"/>
      <c r="AB122" s="140"/>
      <c r="AC122" s="140"/>
    </row>
    <row r="123" s="61" customFormat="true" ht="15.5" hidden="false" customHeight="false" outlineLevel="0" collapsed="false">
      <c r="A123" s="82" t="s">
        <v>40</v>
      </c>
      <c r="B123" s="141" t="n">
        <f aca="false">SUM(C123:L123)</f>
        <v>1992.1360110256</v>
      </c>
      <c r="C123" s="114" t="n">
        <v>254.899929169088</v>
      </c>
      <c r="D123" s="114" t="n">
        <v>138.603857118397</v>
      </c>
      <c r="E123" s="114" t="n">
        <v>119.85238561221</v>
      </c>
      <c r="F123" s="114" t="n">
        <v>129.689980269397</v>
      </c>
      <c r="G123" s="114" t="n">
        <v>315.218702043672</v>
      </c>
      <c r="H123" s="114" t="n">
        <v>275.129349168375</v>
      </c>
      <c r="I123" s="114" t="n">
        <v>121.284148214899</v>
      </c>
      <c r="J123" s="114" t="n">
        <v>124.193859310686</v>
      </c>
      <c r="K123" s="114" t="n">
        <v>228.065926841268</v>
      </c>
      <c r="L123" s="114" t="n">
        <v>285.197873277608</v>
      </c>
      <c r="M123" s="84" t="n">
        <f aca="false">SUM(N123:P123)</f>
        <v>81.3979999107295</v>
      </c>
      <c r="N123" s="85" t="n">
        <f aca="false">(+D27+E27)*0.125</f>
        <v>12.1524181378303</v>
      </c>
      <c r="O123" s="85" t="n">
        <f aca="false">(+F123+G123)*0.12</f>
        <v>53.3890418775683</v>
      </c>
      <c r="P123" s="85" t="n">
        <f aca="false">(+H123+I123)*0.04</f>
        <v>15.8565398953309</v>
      </c>
      <c r="Q123" s="107" t="n">
        <f aca="false">D27</f>
        <v>48.6096725513211</v>
      </c>
      <c r="R123" s="139"/>
      <c r="S123" s="111"/>
      <c r="T123" s="140"/>
      <c r="U123" s="140"/>
      <c r="V123" s="139"/>
      <c r="W123" s="139"/>
      <c r="X123" s="114"/>
      <c r="AB123" s="140"/>
      <c r="AC123" s="140"/>
    </row>
    <row r="124" s="61" customFormat="true" ht="15.5" hidden="false" customHeight="false" outlineLevel="0" collapsed="false">
      <c r="A124" s="82" t="s">
        <v>41</v>
      </c>
      <c r="B124" s="141" t="n">
        <f aca="false">SUM(C124:L124)</f>
        <v>1868.72051423616</v>
      </c>
      <c r="C124" s="114" t="n">
        <v>232.587302284158</v>
      </c>
      <c r="D124" s="114" t="n">
        <v>126.214309816191</v>
      </c>
      <c r="E124" s="114" t="n">
        <v>114.98337546814</v>
      </c>
      <c r="F124" s="114" t="n">
        <v>114.609010989871</v>
      </c>
      <c r="G124" s="114" t="n">
        <v>269.542424353221</v>
      </c>
      <c r="H124" s="114" t="n">
        <v>265.370934452516</v>
      </c>
      <c r="I124" s="114" t="n">
        <v>123.807681027323</v>
      </c>
      <c r="J124" s="114" t="n">
        <v>112.576746679272</v>
      </c>
      <c r="K124" s="114" t="n">
        <v>228.201889824443</v>
      </c>
      <c r="L124" s="114" t="n">
        <v>280.826839341024</v>
      </c>
      <c r="M124" s="84" t="n">
        <f aca="false">SUM(N124:P124)</f>
        <v>72.8006501545358</v>
      </c>
      <c r="N124" s="85" t="n">
        <f aca="false">(+D28+E28)*0.125</f>
        <v>11.1353332941712</v>
      </c>
      <c r="O124" s="85" t="n">
        <f aca="false">(+F124+G124)*0.12</f>
        <v>46.0981722411711</v>
      </c>
      <c r="P124" s="85" t="n">
        <f aca="false">(+H124+I124)*0.04</f>
        <v>15.5671446191935</v>
      </c>
      <c r="Q124" s="107" t="n">
        <f aca="false">D28</f>
        <v>44.5413331766848</v>
      </c>
      <c r="R124" s="139"/>
      <c r="S124" s="111"/>
      <c r="T124" s="140"/>
      <c r="U124" s="140"/>
      <c r="V124" s="139"/>
      <c r="W124" s="139"/>
      <c r="X124" s="114"/>
      <c r="AB124" s="140"/>
      <c r="AC124" s="140"/>
    </row>
    <row r="125" s="61" customFormat="true" ht="15.5" hidden="false" customHeight="false" outlineLevel="0" collapsed="false">
      <c r="A125" s="82" t="s">
        <v>42</v>
      </c>
      <c r="B125" s="141" t="n">
        <f aca="false">SUM(C125:L125)</f>
        <v>2138.8193021047</v>
      </c>
      <c r="C125" s="114" t="n">
        <v>288.583635605772</v>
      </c>
      <c r="D125" s="114" t="n">
        <v>146.907987442269</v>
      </c>
      <c r="E125" s="114" t="n">
        <v>124.771167416722</v>
      </c>
      <c r="F125" s="114" t="n">
        <v>125.576142690378</v>
      </c>
      <c r="G125" s="114" t="n">
        <v>321.386378007265</v>
      </c>
      <c r="H125" s="114" t="n">
        <v>316.959014002155</v>
      </c>
      <c r="I125" s="114" t="n">
        <v>149.121669444824</v>
      </c>
      <c r="J125" s="114" t="n">
        <v>140.468185253019</v>
      </c>
      <c r="K125" s="114" t="n">
        <v>234.851536089216</v>
      </c>
      <c r="L125" s="114" t="n">
        <v>290.193586153085</v>
      </c>
      <c r="M125" s="84" t="n">
        <f aca="false">SUM(N125:P125)</f>
        <v>84.6573811804104</v>
      </c>
      <c r="N125" s="85" t="n">
        <f aca="false">(+D29+E29)*0.125</f>
        <v>12.3786513588141</v>
      </c>
      <c r="O125" s="85" t="n">
        <f aca="false">(+F125+G125)*0.12</f>
        <v>53.6355024837171</v>
      </c>
      <c r="P125" s="85" t="n">
        <f aca="false">(+H125+I125)*0.04</f>
        <v>18.6432273378792</v>
      </c>
      <c r="Q125" s="107" t="n">
        <f aca="false">D29</f>
        <v>49.5146054352565</v>
      </c>
      <c r="R125" s="139"/>
      <c r="S125" s="111"/>
      <c r="T125" s="140"/>
      <c r="U125" s="140"/>
      <c r="V125" s="139"/>
      <c r="W125" s="139"/>
      <c r="X125" s="114"/>
      <c r="AB125" s="140"/>
      <c r="AC125" s="140"/>
    </row>
    <row r="126" s="61" customFormat="true" ht="15.5" hidden="false" customHeight="false" outlineLevel="0" collapsed="false">
      <c r="A126" s="82" t="s">
        <v>43</v>
      </c>
      <c r="B126" s="141" t="n">
        <f aca="false">SUM(C126:L126)</f>
        <v>1071.6035074722</v>
      </c>
      <c r="C126" s="114" t="n">
        <v>135.186113977265</v>
      </c>
      <c r="D126" s="114" t="n">
        <v>67.5288660513213</v>
      </c>
      <c r="E126" s="114" t="n">
        <v>67.1437204274545</v>
      </c>
      <c r="F126" s="114" t="n">
        <v>70.2248854183893</v>
      </c>
      <c r="G126" s="114" t="n">
        <v>160.862488901722</v>
      </c>
      <c r="H126" s="114" t="n">
        <v>143.659317702336</v>
      </c>
      <c r="I126" s="114" t="n">
        <v>67.6572479259436</v>
      </c>
      <c r="J126" s="114" t="n">
        <v>76.3872154002589</v>
      </c>
      <c r="K126" s="114" t="n">
        <v>129.922457117751</v>
      </c>
      <c r="L126" s="114" t="n">
        <v>153.031194549762</v>
      </c>
      <c r="M126" s="84" t="n">
        <f aca="false">SUM(N126:P126)</f>
        <v>42.6397828462878</v>
      </c>
      <c r="N126" s="85" t="n">
        <f aca="false">(+D30+E30)*0.125</f>
        <v>6.45663530274333</v>
      </c>
      <c r="O126" s="85" t="n">
        <f aca="false">(+F126+G126)*0.12</f>
        <v>27.7304849184133</v>
      </c>
      <c r="P126" s="85" t="n">
        <f aca="false">(+H126+I126)*0.04</f>
        <v>8.45266262513118</v>
      </c>
      <c r="Q126" s="107" t="n">
        <f aca="false">D30</f>
        <v>25.8265412109733</v>
      </c>
      <c r="R126" s="139"/>
      <c r="S126" s="111"/>
      <c r="T126" s="140"/>
      <c r="U126" s="140"/>
      <c r="V126" s="139"/>
      <c r="W126" s="139"/>
      <c r="X126" s="114"/>
      <c r="AB126" s="140"/>
      <c r="AC126" s="140"/>
    </row>
    <row r="127" s="61" customFormat="true" ht="15.5" hidden="false" customHeight="false" outlineLevel="0" collapsed="false">
      <c r="A127" s="82" t="s">
        <v>44</v>
      </c>
      <c r="B127" s="141" t="n">
        <f aca="false">SUM(C127:L127)</f>
        <v>761.588312519467</v>
      </c>
      <c r="C127" s="114" t="n">
        <v>99.2733763118612</v>
      </c>
      <c r="D127" s="114" t="n">
        <v>53.0836803889813</v>
      </c>
      <c r="E127" s="114" t="n">
        <v>43.7275586135579</v>
      </c>
      <c r="F127" s="114" t="n">
        <v>45.1063555067782</v>
      </c>
      <c r="G127" s="114" t="n">
        <v>115.424997061013</v>
      </c>
      <c r="H127" s="114" t="n">
        <v>111.091635396607</v>
      </c>
      <c r="I127" s="114" t="n">
        <v>49.7351736483035</v>
      </c>
      <c r="J127" s="114" t="n">
        <v>46.6821233847443</v>
      </c>
      <c r="K127" s="114" t="n">
        <v>86.470262303387</v>
      </c>
      <c r="L127" s="114" t="n">
        <v>110.993149904234</v>
      </c>
      <c r="M127" s="84" t="n">
        <f aca="false">SUM(N127:P127)</f>
        <v>30.0059452989986</v>
      </c>
      <c r="N127" s="85" t="n">
        <f aca="false">(+D31+E31)*0.125</f>
        <v>4.30911062906725</v>
      </c>
      <c r="O127" s="85" t="n">
        <f aca="false">(+F127+G127)*0.12</f>
        <v>19.263762308135</v>
      </c>
      <c r="P127" s="85" t="n">
        <f aca="false">(+H127+I127)*0.04</f>
        <v>6.4330723617964</v>
      </c>
      <c r="Q127" s="107" t="n">
        <f aca="false">D31</f>
        <v>17.236442516269</v>
      </c>
      <c r="R127" s="139"/>
      <c r="S127" s="111"/>
      <c r="T127" s="140"/>
      <c r="U127" s="140"/>
      <c r="V127" s="139"/>
      <c r="W127" s="139"/>
      <c r="X127" s="114"/>
      <c r="AB127" s="140"/>
      <c r="AC127" s="140"/>
    </row>
    <row r="128" s="61" customFormat="true" ht="15.5" hidden="false" customHeight="false" outlineLevel="0" collapsed="false">
      <c r="A128" s="62" t="s">
        <v>45</v>
      </c>
      <c r="B128" s="141" t="n">
        <f aca="false">SUM(C128:L128)</f>
        <v>702.993919899598</v>
      </c>
      <c r="C128" s="114" t="n">
        <v>86.7294581058629</v>
      </c>
      <c r="D128" s="114" t="n">
        <v>43.99093452662</v>
      </c>
      <c r="E128" s="114" t="n">
        <v>41.3295612634437</v>
      </c>
      <c r="F128" s="114" t="n">
        <v>42.816799263454</v>
      </c>
      <c r="G128" s="114" t="n">
        <v>97.6880538954124</v>
      </c>
      <c r="H128" s="114" t="n">
        <v>91.9739289480044</v>
      </c>
      <c r="I128" s="114" t="n">
        <v>45.165069789786</v>
      </c>
      <c r="J128" s="114" t="n">
        <v>45.165069789786</v>
      </c>
      <c r="K128" s="114" t="n">
        <v>83.5201550532091</v>
      </c>
      <c r="L128" s="114" t="n">
        <v>124.61488926402</v>
      </c>
      <c r="M128" s="84" t="n">
        <f aca="false">SUM(N128:P128)</f>
        <v>26.3593188658383</v>
      </c>
      <c r="N128" s="85" t="n">
        <f aca="false">(+D32+E32)*0.125</f>
        <v>4.01317653726268</v>
      </c>
      <c r="O128" s="85" t="n">
        <f aca="false">(+F128+G128)*0.12</f>
        <v>16.860582379064</v>
      </c>
      <c r="P128" s="85" t="n">
        <f aca="false">(+H128+I128)*0.04</f>
        <v>5.48555994951162</v>
      </c>
      <c r="Q128" s="107" t="n">
        <f aca="false">D32</f>
        <v>16.0527061490507</v>
      </c>
      <c r="R128" s="139"/>
      <c r="S128" s="111"/>
      <c r="T128" s="140"/>
      <c r="U128" s="140"/>
      <c r="V128" s="139"/>
      <c r="W128" s="139"/>
      <c r="X128" s="114"/>
      <c r="AB128" s="140"/>
      <c r="AC128" s="140"/>
    </row>
    <row r="129" s="61" customFormat="true" ht="15.5" hidden="false" customHeight="false" outlineLevel="0" collapsed="false">
      <c r="A129" s="60" t="s">
        <v>46</v>
      </c>
      <c r="B129" s="141" t="n">
        <f aca="false">SUM(C129:L129)</f>
        <v>869.231836247705</v>
      </c>
      <c r="C129" s="114" t="n">
        <v>117.282504062778</v>
      </c>
      <c r="D129" s="114" t="n">
        <v>59.7044825424186</v>
      </c>
      <c r="E129" s="114" t="n">
        <v>50.7079166798624</v>
      </c>
      <c r="F129" s="114" t="n">
        <v>51.0350645294099</v>
      </c>
      <c r="G129" s="114" t="n">
        <v>130.613778931839</v>
      </c>
      <c r="H129" s="114" t="n">
        <v>128.814465759328</v>
      </c>
      <c r="I129" s="114" t="n">
        <v>60.6041391286742</v>
      </c>
      <c r="J129" s="114" t="n">
        <v>57.0872997460386</v>
      </c>
      <c r="K129" s="114" t="n">
        <v>95.4453851054829</v>
      </c>
      <c r="L129" s="114" t="n">
        <v>117.936799761873</v>
      </c>
      <c r="M129" s="84" t="n">
        <f aca="false">SUM(N129:P129)</f>
        <v>34.3975671896812</v>
      </c>
      <c r="N129" s="85" t="n">
        <f aca="false">(+D33+E33)*0.125</f>
        <v>5.02296177881122</v>
      </c>
      <c r="O129" s="85" t="n">
        <f aca="false">(+F129+G129)*0.12</f>
        <v>21.7978612153499</v>
      </c>
      <c r="P129" s="85" t="n">
        <f aca="false">(+H129+I129)*0.04</f>
        <v>7.57674419552008</v>
      </c>
      <c r="Q129" s="107" t="n">
        <f aca="false">D33</f>
        <v>20.0918471152449</v>
      </c>
      <c r="R129" s="139"/>
      <c r="S129" s="111"/>
      <c r="T129" s="140"/>
      <c r="U129" s="140"/>
      <c r="V129" s="139"/>
      <c r="W129" s="139"/>
      <c r="X129" s="114"/>
      <c r="AB129" s="140"/>
      <c r="AC129" s="140"/>
    </row>
    <row r="130" s="61" customFormat="true" ht="15.5" hidden="false" customHeight="false" outlineLevel="0" collapsed="false">
      <c r="A130" s="60" t="s">
        <v>47</v>
      </c>
      <c r="B130" s="141" t="n">
        <f aca="false">SUM(C130:L130)</f>
        <v>432.740034621781</v>
      </c>
      <c r="C130" s="114" t="n">
        <v>58.3881454316555</v>
      </c>
      <c r="D130" s="114" t="n">
        <v>29.7233934205778</v>
      </c>
      <c r="E130" s="114" t="n">
        <v>25.2445259188469</v>
      </c>
      <c r="F130" s="114" t="n">
        <v>25.4073938280007</v>
      </c>
      <c r="G130" s="114" t="n">
        <v>65.0250127296749</v>
      </c>
      <c r="H130" s="114" t="n">
        <v>64.1292392293287</v>
      </c>
      <c r="I130" s="114" t="n">
        <v>30.1712801707508</v>
      </c>
      <c r="J130" s="114" t="n">
        <v>28.4204501473469</v>
      </c>
      <c r="K130" s="114" t="n">
        <v>47.5167124956359</v>
      </c>
      <c r="L130" s="114" t="n">
        <v>58.7138812499632</v>
      </c>
      <c r="M130" s="84" t="n">
        <f aca="false">SUM(N130:P130)</f>
        <v>17.1562449792882</v>
      </c>
      <c r="N130" s="85" t="n">
        <f aca="false">(+D34+E34)*0.125</f>
        <v>2.5323354163639</v>
      </c>
      <c r="O130" s="85" t="n">
        <f aca="false">(+F130+G130)*0.12</f>
        <v>10.8518887869211</v>
      </c>
      <c r="P130" s="85" t="n">
        <f aca="false">(+H130+I130)*0.04</f>
        <v>3.77202077600318</v>
      </c>
      <c r="Q130" s="107" t="n">
        <f aca="false">D34</f>
        <v>10.1293416654556</v>
      </c>
      <c r="R130" s="139"/>
      <c r="S130" s="111"/>
      <c r="T130" s="140"/>
      <c r="U130" s="140"/>
      <c r="V130" s="139"/>
      <c r="W130" s="139"/>
      <c r="X130" s="114"/>
      <c r="AB130" s="140"/>
      <c r="AC130" s="140"/>
    </row>
    <row r="131" s="61" customFormat="true" ht="15.5" hidden="false" customHeight="false" outlineLevel="0" collapsed="false">
      <c r="A131" s="60" t="s">
        <v>48</v>
      </c>
      <c r="B131" s="141" t="n">
        <f aca="false">SUM(C131:L131)</f>
        <v>802.323801600228</v>
      </c>
      <c r="C131" s="114" t="n">
        <v>108.254829835785</v>
      </c>
      <c r="D131" s="114" t="n">
        <v>55.1088045886495</v>
      </c>
      <c r="E131" s="114" t="n">
        <v>46.8047381437845</v>
      </c>
      <c r="F131" s="114" t="n">
        <v>47.106704196325</v>
      </c>
      <c r="G131" s="114" t="n">
        <v>120.559946476813</v>
      </c>
      <c r="H131" s="114" t="n">
        <v>118.89913318784</v>
      </c>
      <c r="I131" s="114" t="n">
        <v>55.939211233136</v>
      </c>
      <c r="J131" s="114" t="n">
        <v>52.6930761683251</v>
      </c>
      <c r="K131" s="114" t="n">
        <v>88.098595828704</v>
      </c>
      <c r="L131" s="114" t="n">
        <v>108.858761940866</v>
      </c>
      <c r="M131" s="84" t="n">
        <f aca="false">SUM(N131:P131)</f>
        <v>31.8177172957786</v>
      </c>
      <c r="N131" s="85" t="n">
        <f aca="false">(+D35+E35)*0.125</f>
        <v>4.70418543816306</v>
      </c>
      <c r="O131" s="85" t="n">
        <f aca="false">(+F131+G131)*0.12</f>
        <v>20.1199980807765</v>
      </c>
      <c r="P131" s="85" t="n">
        <f aca="false">(+H131+I131)*0.04</f>
        <v>6.99353377683902</v>
      </c>
      <c r="Q131" s="107" t="n">
        <f aca="false">D35</f>
        <v>18.8167417526522</v>
      </c>
      <c r="R131" s="139"/>
      <c r="S131" s="111"/>
      <c r="T131" s="140"/>
      <c r="U131" s="140"/>
      <c r="V131" s="139"/>
      <c r="W131" s="139"/>
      <c r="X131" s="114"/>
      <c r="AB131" s="140"/>
      <c r="AC131" s="140"/>
    </row>
    <row r="132" s="61" customFormat="true" ht="15.5" hidden="false" customHeight="false" outlineLevel="0" collapsed="false">
      <c r="A132" s="60" t="s">
        <v>49</v>
      </c>
      <c r="B132" s="141" t="n">
        <f aca="false">SUM(C132:L132)</f>
        <v>958.226091754712</v>
      </c>
      <c r="C132" s="114" t="n">
        <v>119.264073980918</v>
      </c>
      <c r="D132" s="114" t="n">
        <v>64.7190652092359</v>
      </c>
      <c r="E132" s="114" t="n">
        <v>58.9601653389225</v>
      </c>
      <c r="F132" s="114" t="n">
        <v>58.7682020099121</v>
      </c>
      <c r="G132" s="114" t="n">
        <v>138.213596887521</v>
      </c>
      <c r="H132" s="114" t="n">
        <v>136.07457693569</v>
      </c>
      <c r="I132" s="114" t="n">
        <v>63.4850152370259</v>
      </c>
      <c r="J132" s="114" t="n">
        <v>57.7261153667125</v>
      </c>
      <c r="K132" s="114" t="n">
        <v>117.015360698224</v>
      </c>
      <c r="L132" s="114" t="n">
        <v>143.99992009055</v>
      </c>
      <c r="M132" s="84" t="n">
        <f aca="false">SUM(N132:P132)</f>
        <v>37.3300779561984</v>
      </c>
      <c r="N132" s="85" t="n">
        <f aca="false">(+D36+E36)*0.125</f>
        <v>5.70987840159781</v>
      </c>
      <c r="O132" s="85" t="n">
        <f aca="false">(+F132+G132)*0.12</f>
        <v>23.6378158676919</v>
      </c>
      <c r="P132" s="85" t="n">
        <f aca="false">(+H132+I132)*0.04</f>
        <v>7.98238368690864</v>
      </c>
      <c r="Q132" s="107" t="n">
        <f aca="false">D36</f>
        <v>22.8395136063913</v>
      </c>
      <c r="R132" s="139"/>
      <c r="S132" s="111"/>
      <c r="T132" s="140"/>
      <c r="U132" s="140"/>
      <c r="V132" s="139"/>
      <c r="W132" s="139"/>
      <c r="X132" s="114"/>
      <c r="AB132" s="140"/>
      <c r="AC132" s="140"/>
    </row>
    <row r="133" s="61" customFormat="true" ht="15.5" hidden="false" customHeight="false" outlineLevel="0" collapsed="false">
      <c r="A133" s="60" t="s">
        <v>50</v>
      </c>
      <c r="B133" s="141" t="n">
        <f aca="false">SUM(C133:L133)</f>
        <v>1333.25172693656</v>
      </c>
      <c r="C133" s="114" t="n">
        <v>191.335457119281</v>
      </c>
      <c r="D133" s="114" t="n">
        <v>91.6034132940351</v>
      </c>
      <c r="E133" s="114" t="n">
        <v>78.6288684076786</v>
      </c>
      <c r="F133" s="114" t="n">
        <v>79.0978278614023</v>
      </c>
      <c r="G133" s="114" t="n">
        <v>216.346627984547</v>
      </c>
      <c r="H133" s="114" t="n">
        <v>190.397538211834</v>
      </c>
      <c r="I133" s="114" t="n">
        <v>91.4470934761272</v>
      </c>
      <c r="J133" s="114" t="n">
        <v>83.6311025807317</v>
      </c>
      <c r="K133" s="114" t="n">
        <v>142.563673932014</v>
      </c>
      <c r="L133" s="114" t="n">
        <v>168.200124068911</v>
      </c>
      <c r="M133" s="84" t="n">
        <f aca="false">SUM(N133:P133)</f>
        <v>56.2084632526144</v>
      </c>
      <c r="N133" s="85" t="n">
        <f aca="false">(+D37+E37)*0.125</f>
        <v>9.48134328358209</v>
      </c>
      <c r="O133" s="85" t="n">
        <f aca="false">(+F133+G133)*0.12</f>
        <v>35.4533347015139</v>
      </c>
      <c r="P133" s="85" t="n">
        <f aca="false">(+H133+I133)*0.04</f>
        <v>11.2737852675184</v>
      </c>
      <c r="Q133" s="107" t="n">
        <f aca="false">D37</f>
        <v>37.9253731343284</v>
      </c>
      <c r="R133" s="139"/>
      <c r="S133" s="111"/>
      <c r="T133" s="140"/>
      <c r="U133" s="140"/>
      <c r="V133" s="139"/>
      <c r="W133" s="139"/>
      <c r="X133" s="114"/>
      <c r="AB133" s="140"/>
      <c r="AC133" s="140"/>
    </row>
    <row r="134" s="61" customFormat="true" ht="15.5" hidden="false" customHeight="false" outlineLevel="0" collapsed="false">
      <c r="A134" s="60" t="s">
        <v>51</v>
      </c>
      <c r="B134" s="141" t="n">
        <f aca="false">SUM(C134:L134)</f>
        <v>609.94308832016</v>
      </c>
      <c r="C134" s="114" t="n">
        <v>75.2496316511232</v>
      </c>
      <c r="D134" s="114" t="n">
        <v>38.1681344656419</v>
      </c>
      <c r="E134" s="114" t="n">
        <v>35.8590302453006</v>
      </c>
      <c r="F134" s="114" t="n">
        <v>37.1494120154913</v>
      </c>
      <c r="G134" s="114" t="n">
        <v>84.7577078525287</v>
      </c>
      <c r="H134" s="114" t="n">
        <v>79.7999252617959</v>
      </c>
      <c r="I134" s="114" t="n">
        <v>39.1868569157925</v>
      </c>
      <c r="J134" s="114" t="n">
        <v>39.1868569157925</v>
      </c>
      <c r="K134" s="114" t="n">
        <v>72.4651236207116</v>
      </c>
      <c r="L134" s="114" t="n">
        <v>108.120409375982</v>
      </c>
      <c r="M134" s="84" t="n">
        <f aca="false">SUM(N134:P134)</f>
        <v>22.8703035686873</v>
      </c>
      <c r="N134" s="85" t="n">
        <f aca="false">(+D38+E38)*0.125</f>
        <v>3.48197789742137</v>
      </c>
      <c r="O134" s="85" t="n">
        <f aca="false">(+F134+G134)*0.12</f>
        <v>14.6288543841624</v>
      </c>
      <c r="P134" s="85" t="n">
        <f aca="false">(+H134+I134)*0.04</f>
        <v>4.75947128710354</v>
      </c>
      <c r="Q134" s="107" t="n">
        <f aca="false">D38</f>
        <v>13.9279115896855</v>
      </c>
      <c r="R134" s="139"/>
      <c r="S134" s="111"/>
      <c r="T134" s="140"/>
      <c r="U134" s="140"/>
      <c r="V134" s="139"/>
      <c r="W134" s="139"/>
      <c r="X134" s="114"/>
      <c r="AB134" s="140"/>
      <c r="AC134" s="140"/>
    </row>
    <row r="135" s="61" customFormat="true" ht="15.5" hidden="false" customHeight="false" outlineLevel="0" collapsed="false">
      <c r="A135" s="60" t="s">
        <v>52</v>
      </c>
      <c r="B135" s="141" t="n">
        <f aca="false">SUM(C135:L135)</f>
        <v>684.250299100042</v>
      </c>
      <c r="C135" s="114" t="n">
        <v>84.4170283267839</v>
      </c>
      <c r="D135" s="114" t="n">
        <v>42.8180233931882</v>
      </c>
      <c r="E135" s="114" t="n">
        <v>40.2276091665541</v>
      </c>
      <c r="F135" s="114" t="n">
        <v>41.6751935873202</v>
      </c>
      <c r="G135" s="114" t="n">
        <v>95.0834398482187</v>
      </c>
      <c r="H135" s="114" t="n">
        <v>89.5216681263277</v>
      </c>
      <c r="I135" s="114" t="n">
        <v>43.9608531990562</v>
      </c>
      <c r="J135" s="114" t="n">
        <v>43.9608531990562</v>
      </c>
      <c r="K135" s="114" t="n">
        <v>81.293293524078</v>
      </c>
      <c r="L135" s="114" t="n">
        <v>121.292336729458</v>
      </c>
      <c r="M135" s="84" t="n">
        <f aca="false">SUM(N135:P135)</f>
        <v>25.6817905348748</v>
      </c>
      <c r="N135" s="85" t="n">
        <f aca="false">(+D39+E39)*0.125</f>
        <v>3.93145366959479</v>
      </c>
      <c r="O135" s="85" t="n">
        <f aca="false">(+F135+G135)*0.12</f>
        <v>16.4110360122647</v>
      </c>
      <c r="P135" s="85" t="n">
        <f aca="false">(+H135+I135)*0.04</f>
        <v>5.33930085301536</v>
      </c>
      <c r="Q135" s="107" t="n">
        <f aca="false">D39</f>
        <v>15.7258146783791</v>
      </c>
      <c r="R135" s="139"/>
      <c r="S135" s="111"/>
      <c r="T135" s="140"/>
      <c r="U135" s="140"/>
      <c r="V135" s="139"/>
      <c r="W135" s="139"/>
      <c r="X135" s="114"/>
      <c r="AB135" s="140"/>
      <c r="AC135" s="140"/>
    </row>
    <row r="136" s="61" customFormat="true" ht="15.5" hidden="false" customHeight="false" outlineLevel="0" collapsed="false">
      <c r="A136" s="60" t="s">
        <v>53</v>
      </c>
      <c r="B136" s="141" t="n">
        <f aca="false">SUM(C136:L136)</f>
        <v>562.360622903281</v>
      </c>
      <c r="C136" s="114" t="n">
        <v>69.3793085599416</v>
      </c>
      <c r="D136" s="114" t="n">
        <v>35.1905879157827</v>
      </c>
      <c r="E136" s="114" t="n">
        <v>33.0616199635823</v>
      </c>
      <c r="F136" s="114" t="n">
        <v>34.2513373486354</v>
      </c>
      <c r="G136" s="114" t="n">
        <v>78.1456471866491</v>
      </c>
      <c r="H136" s="114" t="n">
        <v>73.5746277598659</v>
      </c>
      <c r="I136" s="114" t="n">
        <v>36.1298384829299</v>
      </c>
      <c r="J136" s="114" t="n">
        <v>36.1298384829299</v>
      </c>
      <c r="K136" s="114" t="n">
        <v>66.8120236764059</v>
      </c>
      <c r="L136" s="114" t="n">
        <v>99.6857935265587</v>
      </c>
      <c r="M136" s="84" t="n">
        <f aca="false">SUM(N136:P136)</f>
        <v>21.1038700668278</v>
      </c>
      <c r="N136" s="85" t="n">
        <f aca="false">(+D40+E40)*0.125</f>
        <v>3.22805327288184</v>
      </c>
      <c r="O136" s="85" t="n">
        <f aca="false">(+F136+G136)*0.12</f>
        <v>13.4876381442341</v>
      </c>
      <c r="P136" s="85" t="n">
        <f aca="false">(+H136+I136)*0.04</f>
        <v>4.38817864971183</v>
      </c>
      <c r="Q136" s="107" t="n">
        <f aca="false">D40</f>
        <v>12.9122130915273</v>
      </c>
      <c r="R136" s="139"/>
      <c r="S136" s="111"/>
      <c r="T136" s="140"/>
      <c r="U136" s="140"/>
      <c r="V136" s="139"/>
      <c r="W136" s="139"/>
      <c r="X136" s="114"/>
      <c r="AB136" s="140"/>
      <c r="AC136" s="140"/>
    </row>
    <row r="137" s="61" customFormat="true" ht="15.5" hidden="false" customHeight="false" outlineLevel="0" collapsed="false">
      <c r="A137" s="60" t="s">
        <v>54</v>
      </c>
      <c r="B137" s="141" t="n">
        <f aca="false">SUM(C137:L137)</f>
        <v>1246.42013761813</v>
      </c>
      <c r="C137" s="114" t="n">
        <v>153.772799519084</v>
      </c>
      <c r="D137" s="114" t="n">
        <v>77.9966726802572</v>
      </c>
      <c r="E137" s="114" t="n">
        <v>73.2780127672168</v>
      </c>
      <c r="F137" s="114" t="n">
        <v>75.9149109539159</v>
      </c>
      <c r="G137" s="114" t="n">
        <v>173.202575631603</v>
      </c>
      <c r="H137" s="114" t="n">
        <v>163.071335230075</v>
      </c>
      <c r="I137" s="114" t="n">
        <v>80.0784344065986</v>
      </c>
      <c r="J137" s="114" t="n">
        <v>80.0784344065986</v>
      </c>
      <c r="K137" s="114" t="n">
        <v>148.082650800417</v>
      </c>
      <c r="L137" s="114" t="n">
        <v>220.944311222366</v>
      </c>
      <c r="M137" s="84" t="n">
        <f aca="false">SUM(N137:P137)</f>
        <v>46.9372045058511</v>
      </c>
      <c r="N137" s="85" t="n">
        <f aca="false">(+D41+E41)*0.125</f>
        <v>7.31711533012185</v>
      </c>
      <c r="O137" s="85" t="n">
        <f aca="false">(+F137+G137)*0.12</f>
        <v>29.8940983902623</v>
      </c>
      <c r="P137" s="85" t="n">
        <f aca="false">(+H137+I137)*0.04</f>
        <v>9.72599078546695</v>
      </c>
      <c r="Q137" s="107" t="n">
        <f aca="false">D41</f>
        <v>29.2684613204874</v>
      </c>
      <c r="R137" s="139"/>
      <c r="S137" s="111"/>
      <c r="T137" s="140"/>
      <c r="U137" s="140"/>
      <c r="V137" s="139"/>
      <c r="W137" s="139"/>
      <c r="X137" s="114"/>
      <c r="AB137" s="140"/>
      <c r="AC137" s="140"/>
    </row>
    <row r="138" s="61" customFormat="true" ht="15.5" hidden="false" customHeight="false" outlineLevel="0" collapsed="false">
      <c r="A138" s="60" t="s">
        <v>55</v>
      </c>
      <c r="B138" s="141" t="n">
        <f aca="false">SUM(C138:L138)</f>
        <v>697.822121905417</v>
      </c>
      <c r="C138" s="114" t="n">
        <v>88.0324301385413</v>
      </c>
      <c r="D138" s="114" t="n">
        <v>43.9744142952257</v>
      </c>
      <c r="E138" s="114" t="n">
        <v>43.7236096509564</v>
      </c>
      <c r="F138" s="114" t="n">
        <v>45.7300468051112</v>
      </c>
      <c r="G138" s="114" t="n">
        <v>104.752739756498</v>
      </c>
      <c r="H138" s="114" t="n">
        <v>93.5501323124669</v>
      </c>
      <c r="I138" s="114" t="n">
        <v>44.0580158433155</v>
      </c>
      <c r="J138" s="114" t="n">
        <v>49.7429211134208</v>
      </c>
      <c r="K138" s="114" t="n">
        <v>84.6047666668602</v>
      </c>
      <c r="L138" s="114" t="n">
        <v>99.6530453230211</v>
      </c>
      <c r="M138" s="84" t="n">
        <f aca="false">SUM(N138:P138)</f>
        <v>27.783788388409</v>
      </c>
      <c r="N138" s="85" t="n">
        <f aca="false">(+D42+E42)*0.125</f>
        <v>4.22152807478463</v>
      </c>
      <c r="O138" s="85" t="n">
        <f aca="false">(+F138+G138)*0.12</f>
        <v>18.0579343873931</v>
      </c>
      <c r="P138" s="85" t="n">
        <f aca="false">(+H138+I138)*0.04</f>
        <v>5.5043259262313</v>
      </c>
      <c r="Q138" s="107" t="n">
        <f aca="false">D42</f>
        <v>16.8861122991385</v>
      </c>
      <c r="R138" s="139"/>
      <c r="S138" s="111"/>
      <c r="T138" s="140"/>
      <c r="U138" s="140"/>
      <c r="V138" s="139"/>
      <c r="W138" s="139"/>
      <c r="X138" s="114"/>
      <c r="AB138" s="140"/>
      <c r="AC138" s="140"/>
    </row>
    <row r="139" s="70" customFormat="true" ht="26.25" hidden="false" customHeight="true" outlineLevel="0" collapsed="false">
      <c r="B139" s="10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84"/>
      <c r="N139" s="47"/>
      <c r="O139" s="47"/>
      <c r="P139" s="47"/>
      <c r="Q139" s="107"/>
      <c r="R139" s="139"/>
      <c r="S139" s="111"/>
      <c r="T139" s="140"/>
      <c r="U139" s="140"/>
      <c r="V139" s="139"/>
      <c r="W139" s="139"/>
      <c r="X139" s="114"/>
      <c r="Z139" s="61"/>
      <c r="AA139" s="61"/>
      <c r="AB139" s="140"/>
      <c r="AC139" s="140"/>
    </row>
    <row r="140" s="61" customFormat="true" ht="15.5" hidden="false" customHeight="false" outlineLevel="0" collapsed="false">
      <c r="A140" s="87" t="s">
        <v>56</v>
      </c>
      <c r="B140" s="115" t="n">
        <f aca="false">SUM(C140:L140)</f>
        <v>2050.76683622453</v>
      </c>
      <c r="C140" s="114" t="n">
        <v>255.245405836543</v>
      </c>
      <c r="D140" s="114" t="n">
        <v>138.509808639743</v>
      </c>
      <c r="E140" s="114" t="n">
        <v>126.184783294681</v>
      </c>
      <c r="F140" s="114" t="n">
        <v>125.773949116512</v>
      </c>
      <c r="G140" s="114" t="n">
        <v>295.800608281485</v>
      </c>
      <c r="H140" s="114" t="n">
        <v>291.222741724748</v>
      </c>
      <c r="I140" s="114" t="n">
        <v>135.868731780087</v>
      </c>
      <c r="J140" s="114" t="n">
        <v>123.543706435025</v>
      </c>
      <c r="K140" s="114" t="n">
        <v>250.432776892281</v>
      </c>
      <c r="L140" s="114" t="n">
        <v>308.184324223428</v>
      </c>
      <c r="M140" s="90" t="n">
        <f aca="false">SUM(N140:P140)</f>
        <v>79.9242249371126</v>
      </c>
      <c r="N140" s="91" t="n">
        <f aca="false">(+D44+E44)*0.125</f>
        <v>12.2516191091595</v>
      </c>
      <c r="O140" s="91" t="n">
        <f aca="false">(+F140+G140)*0.12</f>
        <v>50.5889468877597</v>
      </c>
      <c r="P140" s="91" t="n">
        <f aca="false">(+H140+I140)*0.04</f>
        <v>17.0836589401934</v>
      </c>
      <c r="Q140" s="115" t="n">
        <f aca="false">D44</f>
        <v>49.0064764366381</v>
      </c>
      <c r="R140" s="139"/>
      <c r="S140" s="111"/>
      <c r="T140" s="140"/>
      <c r="U140" s="140"/>
      <c r="V140" s="139"/>
      <c r="W140" s="139"/>
      <c r="X140" s="114"/>
      <c r="AB140" s="140"/>
      <c r="AC140" s="140"/>
    </row>
    <row r="141" s="61" customFormat="true" ht="15.5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</row>
    <row r="142" s="61" customFormat="true" ht="15.5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</row>
    <row r="143" s="61" customFormat="true" ht="15.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</row>
    <row r="144" s="61" customFormat="true" ht="15.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s="61" customFormat="true" ht="15.5" hidden="false" customHeight="false" outlineLevel="0" collapsed="false">
      <c r="E145" s="61" t="s">
        <v>78</v>
      </c>
    </row>
    <row r="146" s="61" customFormat="true" ht="15.5" hidden="false" customHeight="false" outlineLevel="0" collapsed="false"/>
    <row r="147" s="61" customFormat="true" ht="15.5" hidden="false" customHeight="false" outlineLevel="0" collapsed="false">
      <c r="G147" s="61" t="str">
        <f aca="false">+G3</f>
        <v>           SERVICIO DE SALUD ACONCAGUA  2021</v>
      </c>
    </row>
    <row r="148" s="61" customFormat="true" ht="15.5" hidden="false" customHeight="false" outlineLevel="0" collapsed="false"/>
    <row r="149" s="61" customFormat="true" ht="16" hidden="false" customHeight="false" outlineLevel="0" collapsed="false">
      <c r="K149" s="70"/>
    </row>
    <row r="150" s="61" customFormat="true" ht="15.5" hidden="false" customHeight="false" outlineLevel="0" collapsed="false">
      <c r="A150" s="117"/>
      <c r="B150" s="118"/>
      <c r="C150" s="119"/>
      <c r="D150" s="119"/>
      <c r="E150" s="119"/>
      <c r="F150" s="119"/>
      <c r="G150" s="119"/>
      <c r="H150" s="119"/>
      <c r="I150" s="119"/>
      <c r="J150" s="119"/>
      <c r="K150" s="119"/>
      <c r="L150" s="143"/>
      <c r="M150" s="119"/>
      <c r="N150" s="119"/>
      <c r="O150" s="119"/>
      <c r="P150" s="143"/>
      <c r="Q150" s="143"/>
      <c r="R150" s="0"/>
    </row>
    <row r="151" s="61" customFormat="true" ht="15.5" hidden="false" customHeight="false" outlineLevel="0" collapsed="false">
      <c r="A151" s="60"/>
      <c r="B151" s="122"/>
      <c r="C151" s="70"/>
      <c r="D151" s="70"/>
      <c r="E151" s="123" t="s">
        <v>63</v>
      </c>
      <c r="F151" s="123"/>
      <c r="G151" s="123"/>
      <c r="H151" s="123"/>
      <c r="I151" s="123"/>
      <c r="J151" s="123"/>
      <c r="K151" s="70"/>
      <c r="L151" s="144"/>
      <c r="M151" s="70"/>
      <c r="N151" s="70" t="s">
        <v>64</v>
      </c>
      <c r="O151" s="70"/>
      <c r="P151" s="144"/>
      <c r="Q151" s="145" t="s">
        <v>65</v>
      </c>
      <c r="R151" s="0"/>
    </row>
    <row r="152" s="61" customFormat="true" ht="16" hidden="false" customHeight="false" outlineLevel="0" collapsed="false">
      <c r="A152" s="60"/>
      <c r="B152" s="122"/>
      <c r="C152" s="146" t="s">
        <v>5</v>
      </c>
      <c r="D152" s="131"/>
      <c r="E152" s="131"/>
      <c r="F152" s="131"/>
      <c r="G152" s="131"/>
      <c r="H152" s="131"/>
      <c r="I152" s="131"/>
      <c r="J152" s="131"/>
      <c r="K152" s="131"/>
      <c r="L152" s="147"/>
      <c r="M152" s="131"/>
      <c r="N152" s="131"/>
      <c r="O152" s="131"/>
      <c r="P152" s="147"/>
      <c r="Q152" s="145"/>
      <c r="R152" s="0"/>
    </row>
    <row r="153" s="61" customFormat="true" ht="15.5" hidden="false" customHeight="false" outlineLevel="0" collapsed="false">
      <c r="A153" s="60"/>
      <c r="B153" s="125" t="s">
        <v>6</v>
      </c>
      <c r="C153" s="70"/>
      <c r="D153" s="70"/>
      <c r="E153" s="70"/>
      <c r="F153" s="70"/>
      <c r="G153" s="70"/>
      <c r="H153" s="70"/>
      <c r="I153" s="70"/>
      <c r="J153" s="70"/>
      <c r="K153" s="83"/>
      <c r="L153" s="93"/>
      <c r="M153" s="98"/>
      <c r="N153" s="123"/>
      <c r="O153" s="123"/>
      <c r="P153" s="123"/>
      <c r="Q153" s="124" t="s">
        <v>66</v>
      </c>
      <c r="R153" s="0"/>
      <c r="S153" s="123"/>
    </row>
    <row r="154" s="61" customFormat="true" ht="15.5" hidden="false" customHeight="false" outlineLevel="0" collapsed="false">
      <c r="A154" s="128" t="s">
        <v>7</v>
      </c>
      <c r="B154" s="122"/>
      <c r="C154" s="123" t="s">
        <v>67</v>
      </c>
      <c r="D154" s="123" t="s">
        <v>12</v>
      </c>
      <c r="E154" s="123" t="s">
        <v>13</v>
      </c>
      <c r="F154" s="123" t="s">
        <v>68</v>
      </c>
      <c r="G154" s="123" t="s">
        <v>69</v>
      </c>
      <c r="H154" s="123" t="s">
        <v>70</v>
      </c>
      <c r="I154" s="123" t="s">
        <v>71</v>
      </c>
      <c r="J154" s="123" t="s">
        <v>72</v>
      </c>
      <c r="K154" s="99" t="s">
        <v>17</v>
      </c>
      <c r="L154" s="93" t="s">
        <v>73</v>
      </c>
      <c r="M154" s="98" t="s">
        <v>20</v>
      </c>
      <c r="N154" s="123" t="s">
        <v>74</v>
      </c>
      <c r="O154" s="123" t="s">
        <v>75</v>
      </c>
      <c r="P154" s="123" t="s">
        <v>76</v>
      </c>
      <c r="Q154" s="124"/>
      <c r="R154" s="99"/>
      <c r="S154" s="123" t="s">
        <v>79</v>
      </c>
      <c r="T154" s="99"/>
      <c r="U154" s="99"/>
      <c r="V154" s="148"/>
      <c r="W154" s="148"/>
      <c r="X154" s="148"/>
    </row>
    <row r="155" s="61" customFormat="true" ht="15.5" hidden="false" customHeight="false" outlineLevel="0" collapsed="false">
      <c r="A155" s="60"/>
      <c r="B155" s="125" t="s">
        <v>20</v>
      </c>
      <c r="C155" s="123" t="s">
        <v>25</v>
      </c>
      <c r="D155" s="123" t="s">
        <v>25</v>
      </c>
      <c r="E155" s="123" t="s">
        <v>25</v>
      </c>
      <c r="F155" s="123" t="s">
        <v>25</v>
      </c>
      <c r="G155" s="123" t="s">
        <v>25</v>
      </c>
      <c r="H155" s="123" t="s">
        <v>25</v>
      </c>
      <c r="I155" s="123" t="s">
        <v>25</v>
      </c>
      <c r="J155" s="123" t="s">
        <v>25</v>
      </c>
      <c r="K155" s="99" t="s">
        <v>25</v>
      </c>
      <c r="L155" s="93" t="s">
        <v>25</v>
      </c>
      <c r="M155" s="98"/>
      <c r="N155" s="123" t="s">
        <v>25</v>
      </c>
      <c r="O155" s="123" t="s">
        <v>25</v>
      </c>
      <c r="P155" s="123" t="s">
        <v>25</v>
      </c>
      <c r="Q155" s="124" t="s">
        <v>77</v>
      </c>
      <c r="R155" s="99"/>
      <c r="S155" s="123" t="s">
        <v>25</v>
      </c>
      <c r="T155" s="99"/>
      <c r="U155" s="99"/>
      <c r="V155" s="99"/>
      <c r="W155" s="123"/>
    </row>
    <row r="156" s="61" customFormat="true" ht="16" hidden="false" customHeight="false" outlineLevel="0" collapsed="false">
      <c r="A156" s="65"/>
      <c r="B156" s="130"/>
      <c r="C156" s="131"/>
      <c r="D156" s="131"/>
      <c r="E156" s="131"/>
      <c r="F156" s="131"/>
      <c r="G156" s="131"/>
      <c r="H156" s="131"/>
      <c r="I156" s="131"/>
      <c r="J156" s="131"/>
      <c r="K156" s="132"/>
      <c r="L156" s="133"/>
      <c r="M156" s="149"/>
      <c r="N156" s="131"/>
      <c r="O156" s="134"/>
      <c r="P156" s="134"/>
      <c r="Q156" s="135"/>
      <c r="R156" s="136"/>
      <c r="U156" s="73"/>
    </row>
    <row r="157" s="61" customFormat="true" ht="15.5" hidden="false" customHeight="false" outlineLevel="0" collapsed="false">
      <c r="A157" s="82"/>
      <c r="B157" s="82"/>
      <c r="C157" s="81"/>
      <c r="D157" s="70"/>
      <c r="E157" s="70"/>
      <c r="F157" s="70"/>
      <c r="G157" s="70"/>
      <c r="H157" s="70"/>
      <c r="I157" s="70"/>
      <c r="J157" s="70"/>
      <c r="K157" s="70"/>
      <c r="L157" s="47"/>
      <c r="M157" s="47"/>
      <c r="N157" s="47"/>
      <c r="O157" s="47"/>
      <c r="P157" s="47"/>
      <c r="Q157" s="86"/>
      <c r="R157" s="0"/>
    </row>
    <row r="158" s="61" customFormat="true" ht="15.5" hidden="false" customHeight="false" outlineLevel="0" collapsed="false">
      <c r="A158" s="82" t="s">
        <v>26</v>
      </c>
      <c r="B158" s="107" t="n">
        <f aca="false">SUM(B159:B189)</f>
        <v>124930.259946926</v>
      </c>
      <c r="C158" s="84" t="n">
        <f aca="false">SUM(C159:C189)</f>
        <v>16034.925070797</v>
      </c>
      <c r="D158" s="47" t="n">
        <f aca="false">SUM(D159:D189)</f>
        <v>8480.48133994861</v>
      </c>
      <c r="E158" s="47" t="n">
        <f aca="false">SUM(E159:E189)</f>
        <v>7537.88780918771</v>
      </c>
      <c r="F158" s="47" t="n">
        <f aca="false">SUM(F159:F189)</f>
        <v>7817.00165412955</v>
      </c>
      <c r="G158" s="85" t="n">
        <f aca="false">SUM(G159:G189)</f>
        <v>18932.5294674743</v>
      </c>
      <c r="H158" s="85" t="n">
        <f aca="false">SUM(H159:H189)</f>
        <v>17525.4201968676</v>
      </c>
      <c r="I158" s="85" t="n">
        <f aca="false">SUM(I159:I189)</f>
        <v>8092.93652426793</v>
      </c>
      <c r="J158" s="85" t="n">
        <f aca="false">SUM(J159:J189)</f>
        <v>7800.95909053225</v>
      </c>
      <c r="K158" s="47" t="n">
        <f aca="false">SUM(K159:K189)</f>
        <v>14571.9153776647</v>
      </c>
      <c r="L158" s="47" t="n">
        <f aca="false">SUM(L159:L189)</f>
        <v>18136.2034160561</v>
      </c>
      <c r="M158" s="85" t="n">
        <f aca="false">SUM(M159:M189)</f>
        <v>4587.31662005031</v>
      </c>
      <c r="N158" s="85" t="n">
        <f aca="false">SUM(N159:N189)</f>
        <v>695.598704712672</v>
      </c>
      <c r="O158" s="85" t="n">
        <f aca="false">SUM(O159:O189)</f>
        <v>2949.25684248979</v>
      </c>
      <c r="P158" s="85" t="n">
        <f aca="false">SUM(P159:P189)</f>
        <v>942.461072847845</v>
      </c>
      <c r="Q158" s="86" t="n">
        <f aca="false">SUM(Q159:Q189)</f>
        <v>2567.29927710752</v>
      </c>
      <c r="R158" s="47"/>
      <c r="S158" s="47" t="n">
        <f aca="false">SUM(S159:S187)</f>
        <v>23007.6415877589</v>
      </c>
      <c r="T158" s="47"/>
      <c r="U158" s="47"/>
      <c r="V158" s="47"/>
      <c r="W158" s="47"/>
      <c r="X158" s="47"/>
      <c r="Y158" s="47"/>
    </row>
    <row r="159" s="61" customFormat="true" ht="15.5" hidden="false" customHeight="false" outlineLevel="0" collapsed="false">
      <c r="A159" s="44" t="s">
        <v>27</v>
      </c>
      <c r="B159" s="107" t="n">
        <f aca="false">SUM(C159:L159)</f>
        <v>11166.7088</v>
      </c>
      <c r="C159" s="85" t="n">
        <v>1455.30628</v>
      </c>
      <c r="D159" s="85" t="n">
        <v>727.65314</v>
      </c>
      <c r="E159" s="85" t="n">
        <v>684.70426</v>
      </c>
      <c r="F159" s="85" t="n">
        <v>712.78622</v>
      </c>
      <c r="G159" s="85" t="n">
        <v>1695.65482</v>
      </c>
      <c r="H159" s="85" t="n">
        <v>1532.1187</v>
      </c>
      <c r="I159" s="85" t="n">
        <v>743.346</v>
      </c>
      <c r="J159" s="85" t="n">
        <v>666.53358</v>
      </c>
      <c r="K159" s="85" t="n">
        <v>1343.80438</v>
      </c>
      <c r="L159" s="85" t="n">
        <v>1604.80142</v>
      </c>
      <c r="M159" s="85" t="n">
        <f aca="false">SUM(N159:P159)</f>
        <v>433.796</v>
      </c>
      <c r="N159" s="85" t="n">
        <f aca="false">N110*0.8</f>
        <v>65.7</v>
      </c>
      <c r="O159" s="85" t="n">
        <f aca="false">O110*0.8</f>
        <v>279.936</v>
      </c>
      <c r="P159" s="85" t="n">
        <f aca="false">P110*0.8</f>
        <v>88.16</v>
      </c>
      <c r="Q159" s="86" t="n">
        <f aca="false">Q110*0.91</f>
        <v>293.02</v>
      </c>
      <c r="R159" s="0"/>
      <c r="S159" s="111" t="n">
        <f aca="false">+J159+K159+0.035*L159</f>
        <v>2066.5060097</v>
      </c>
      <c r="T159" s="140"/>
      <c r="U159" s="140"/>
      <c r="V159" s="47"/>
      <c r="W159" s="47"/>
      <c r="X159" s="114"/>
      <c r="Y159" s="140"/>
    </row>
    <row r="160" s="61" customFormat="true" ht="15.5" hidden="false" customHeight="false" outlineLevel="0" collapsed="false">
      <c r="A160" s="44" t="s">
        <v>28</v>
      </c>
      <c r="B160" s="107" t="n">
        <f aca="false">SUM(C160:L160)</f>
        <v>16499.9125589773</v>
      </c>
      <c r="C160" s="85" t="n">
        <v>2111.2145552824</v>
      </c>
      <c r="D160" s="85" t="n">
        <v>1147.9896503719</v>
      </c>
      <c r="E160" s="85" t="n">
        <v>992.68015418696</v>
      </c>
      <c r="F160" s="85" t="n">
        <v>1074.16025932832</v>
      </c>
      <c r="G160" s="85" t="n">
        <v>2610.80618586744</v>
      </c>
      <c r="H160" s="85" t="n">
        <v>2278.76519402378</v>
      </c>
      <c r="I160" s="85" t="n">
        <v>1004.53876103852</v>
      </c>
      <c r="J160" s="85" t="n">
        <v>1028.63851044653</v>
      </c>
      <c r="K160" s="85" t="n">
        <v>1888.96131074189</v>
      </c>
      <c r="L160" s="85" t="n">
        <v>2362.15797768959</v>
      </c>
      <c r="M160" s="85" t="n">
        <f aca="false">SUM(N160:P160)</f>
        <v>589.210308984881</v>
      </c>
      <c r="N160" s="85" t="n">
        <f aca="false">N111*0.8</f>
        <v>87.9106810070185</v>
      </c>
      <c r="O160" s="85" t="n">
        <f aca="false">O111*0.8</f>
        <v>386.507068697835</v>
      </c>
      <c r="P160" s="85" t="n">
        <f aca="false">P111*0.8</f>
        <v>114.792559280028</v>
      </c>
      <c r="Q160" s="86" t="n">
        <f aca="false">Q111*0.784</f>
        <v>344.609869547512</v>
      </c>
      <c r="R160" s="0"/>
      <c r="S160" s="111" t="n">
        <f aca="false">+J160+K160+0.035*L160</f>
        <v>3000.27535040755</v>
      </c>
      <c r="T160" s="140"/>
      <c r="U160" s="140"/>
      <c r="V160" s="47"/>
      <c r="W160" s="150"/>
      <c r="X160" s="114"/>
      <c r="Y160" s="140"/>
    </row>
    <row r="161" s="61" customFormat="true" ht="15.5" hidden="false" customHeight="false" outlineLevel="0" collapsed="false">
      <c r="A161" s="44" t="s">
        <v>29</v>
      </c>
      <c r="B161" s="107" t="n">
        <f aca="false">SUM(C161:L161)</f>
        <v>17562.6665665092</v>
      </c>
      <c r="C161" s="85" t="n">
        <v>2247.19719890952</v>
      </c>
      <c r="D161" s="85" t="n">
        <v>1221.93129080041</v>
      </c>
      <c r="E161" s="85" t="n">
        <v>1056.61836042222</v>
      </c>
      <c r="F161" s="85" t="n">
        <v>1143.34657266497</v>
      </c>
      <c r="G161" s="85" t="n">
        <v>2778.96736411624</v>
      </c>
      <c r="H161" s="85" t="n">
        <v>2425.5397198594</v>
      </c>
      <c r="I161" s="85" t="n">
        <v>1069.24077628853</v>
      </c>
      <c r="J161" s="85" t="n">
        <v>1094.89278272653</v>
      </c>
      <c r="K161" s="85" t="n">
        <v>2010.62869509245</v>
      </c>
      <c r="L161" s="85" t="n">
        <v>2514.30380562897</v>
      </c>
      <c r="M161" s="85" t="n">
        <f aca="false">SUM(N161:P161)</f>
        <v>627.219122488342</v>
      </c>
      <c r="N161" s="85" t="n">
        <f aca="false">N112*0.8</f>
        <v>93.6309483316167</v>
      </c>
      <c r="O161" s="85" t="n">
        <f aca="false">O112*0.8</f>
        <v>411.401863426583</v>
      </c>
      <c r="P161" s="85" t="n">
        <f aca="false">P112*0.8</f>
        <v>122.186310730142</v>
      </c>
      <c r="Q161" s="86" t="n">
        <f aca="false">Q112*0.784</f>
        <v>367.033317459937</v>
      </c>
      <c r="R161" s="139"/>
      <c r="S161" s="111" t="n">
        <f aca="false">+J161+K161+0.035*L161</f>
        <v>3193.52211101599</v>
      </c>
      <c r="T161" s="140"/>
      <c r="U161" s="140"/>
      <c r="V161" s="47"/>
      <c r="W161" s="150"/>
      <c r="X161" s="114"/>
      <c r="Y161" s="140"/>
    </row>
    <row r="162" s="61" customFormat="true" ht="15.5" hidden="false" customHeight="false" outlineLevel="0" collapsed="false">
      <c r="A162" s="54" t="s">
        <v>30</v>
      </c>
      <c r="B162" s="107" t="n">
        <f aca="false">SUM(C162:L162)</f>
        <v>16524.0316934072</v>
      </c>
      <c r="C162" s="85" t="n">
        <v>2056.63710819723</v>
      </c>
      <c r="D162" s="85" t="n">
        <v>1116.04129118084</v>
      </c>
      <c r="E162" s="85" t="n">
        <v>1016.73253221983</v>
      </c>
      <c r="F162" s="85" t="n">
        <v>1013.42224025447</v>
      </c>
      <c r="G162" s="85" t="n">
        <v>2383.41021506417</v>
      </c>
      <c r="H162" s="85" t="n">
        <v>2346.52410459293</v>
      </c>
      <c r="I162" s="85" t="n">
        <v>1094.76084283205</v>
      </c>
      <c r="J162" s="85" t="n">
        <v>995.452083871045</v>
      </c>
      <c r="K162" s="85" t="n">
        <v>2017.85940231722</v>
      </c>
      <c r="L162" s="85" t="n">
        <v>2483.19187287737</v>
      </c>
      <c r="M162" s="85" t="n">
        <f aca="false">SUM(N162:P162)</f>
        <v>527.007187051315</v>
      </c>
      <c r="N162" s="85" t="n">
        <f aca="false">N113*0.8</f>
        <v>80.6123507555843</v>
      </c>
      <c r="O162" s="85" t="n">
        <f aca="false">O113*0.8</f>
        <v>333.704375471335</v>
      </c>
      <c r="P162" s="85" t="n">
        <f aca="false">P113*0.8</f>
        <v>112.690460824396</v>
      </c>
      <c r="Q162" s="86" t="n">
        <f aca="false">Q113*0.67</f>
        <v>270.051375031207</v>
      </c>
      <c r="R162" s="0"/>
      <c r="S162" s="111" t="n">
        <f aca="false">+J162+K162+0.035*L162</f>
        <v>3100.22320173897</v>
      </c>
      <c r="T162" s="140"/>
      <c r="U162" s="140"/>
      <c r="V162" s="47"/>
      <c r="W162" s="47"/>
      <c r="X162" s="114"/>
    </row>
    <row r="163" s="61" customFormat="true" ht="15.5" hidden="false" customHeight="false" outlineLevel="0" collapsed="false">
      <c r="A163" s="54" t="s">
        <v>31</v>
      </c>
      <c r="B163" s="107" t="n">
        <f aca="false">SUM(C163:L163)</f>
        <v>12854.78913086</v>
      </c>
      <c r="C163" s="85" t="n">
        <v>1599.95071633306</v>
      </c>
      <c r="D163" s="85" t="n">
        <v>868.218829741557</v>
      </c>
      <c r="E163" s="85" t="n">
        <v>790.962069467944</v>
      </c>
      <c r="F163" s="85" t="n">
        <v>788.38684412549</v>
      </c>
      <c r="G163" s="85" t="n">
        <v>1854.16224656672</v>
      </c>
      <c r="H163" s="85" t="n">
        <v>1825.46687846509</v>
      </c>
      <c r="I163" s="85" t="n">
        <v>851.663809682926</v>
      </c>
      <c r="J163" s="85" t="n">
        <v>774.407049409313</v>
      </c>
      <c r="K163" s="85" t="n">
        <v>1569.78379089289</v>
      </c>
      <c r="L163" s="85" t="n">
        <v>1931.78689617496</v>
      </c>
      <c r="M163" s="85" t="n">
        <f aca="false">SUM(N163:P163)</f>
        <v>409.980850510408</v>
      </c>
      <c r="N163" s="85" t="n">
        <f aca="false">N114*0.8</f>
        <v>62.7101846004729</v>
      </c>
      <c r="O163" s="85" t="n">
        <f aca="false">O114*0.8</f>
        <v>259.603676531367</v>
      </c>
      <c r="P163" s="85" t="n">
        <f aca="false">P114*0.8</f>
        <v>87.6669893785678</v>
      </c>
      <c r="Q163" s="86" t="n">
        <f aca="false">Q114*0.67</f>
        <v>210.079118411584</v>
      </c>
      <c r="R163" s="139"/>
      <c r="S163" s="111" t="n">
        <f aca="false">+J163+K163+0.035*L163</f>
        <v>2411.80338166833</v>
      </c>
      <c r="T163" s="140"/>
      <c r="U163" s="140"/>
      <c r="V163" s="47"/>
      <c r="W163" s="47"/>
      <c r="X163" s="114"/>
    </row>
    <row r="164" s="61" customFormat="true" ht="15.5" hidden="false" customHeight="false" outlineLevel="0" collapsed="false">
      <c r="A164" s="9" t="s">
        <v>32</v>
      </c>
      <c r="B164" s="107" t="n">
        <f aca="false">SUM(C164:L164)</f>
        <v>4186.64049810504</v>
      </c>
      <c r="C164" s="85" t="n">
        <v>593.016783974012</v>
      </c>
      <c r="D164" s="85" t="n">
        <v>296.508391987006</v>
      </c>
      <c r="E164" s="85" t="n">
        <v>243.586356253384</v>
      </c>
      <c r="F164" s="85" t="n">
        <v>250.835950189497</v>
      </c>
      <c r="G164" s="85" t="n">
        <v>656.813210611803</v>
      </c>
      <c r="H164" s="85" t="n">
        <v>649.56361667569</v>
      </c>
      <c r="I164" s="85" t="n">
        <v>301.583107742285</v>
      </c>
      <c r="J164" s="85" t="n">
        <v>263.885219274499</v>
      </c>
      <c r="K164" s="85" t="n">
        <v>405.977260422306</v>
      </c>
      <c r="L164" s="85" t="n">
        <v>524.870600974553</v>
      </c>
      <c r="M164" s="85" t="n">
        <f aca="false">SUM(N164:P164)</f>
        <v>191.976</v>
      </c>
      <c r="N164" s="85" t="n">
        <f aca="false">N115*0.8</f>
        <v>29.8</v>
      </c>
      <c r="O164" s="85" t="n">
        <f aca="false">O115*0.8</f>
        <v>120.192</v>
      </c>
      <c r="P164" s="85" t="n">
        <f aca="false">P115*0.8</f>
        <v>41.984</v>
      </c>
      <c r="Q164" s="86" t="n">
        <f aca="false">Q115*0.7</f>
        <v>104.3</v>
      </c>
      <c r="R164" s="0"/>
      <c r="S164" s="111" t="n">
        <f aca="false">+J164+K164+0.035*L164</f>
        <v>688.232950730915</v>
      </c>
      <c r="T164" s="140"/>
      <c r="U164" s="140"/>
      <c r="V164" s="47"/>
      <c r="W164" s="47"/>
      <c r="X164" s="114"/>
      <c r="Y164" s="140"/>
    </row>
    <row r="165" s="61" customFormat="true" ht="15.5" hidden="false" customHeight="false" outlineLevel="0" collapsed="false">
      <c r="A165" s="60" t="s">
        <v>33</v>
      </c>
      <c r="B165" s="107" t="n">
        <f aca="false">SUM(C165:L165)</f>
        <v>4629.27444186666</v>
      </c>
      <c r="C165" s="85" t="n">
        <v>624.612302374557</v>
      </c>
      <c r="D165" s="85" t="n">
        <v>317.968605811315</v>
      </c>
      <c r="E165" s="85" t="n">
        <v>270.055528223309</v>
      </c>
      <c r="F165" s="85" t="n">
        <v>271.797821953782</v>
      </c>
      <c r="G165" s="85" t="n">
        <v>695.61077189133</v>
      </c>
      <c r="H165" s="85" t="n">
        <v>686.028156373728</v>
      </c>
      <c r="I165" s="85" t="n">
        <v>322.759913570116</v>
      </c>
      <c r="J165" s="85" t="n">
        <v>304.030255967532</v>
      </c>
      <c r="K165" s="85" t="n">
        <v>508.314195865486</v>
      </c>
      <c r="L165" s="85" t="n">
        <v>628.096889835503</v>
      </c>
      <c r="M165" s="85" t="n">
        <f aca="false">SUM(N165:P165)</f>
        <v>202.104871483873</v>
      </c>
      <c r="N165" s="85" t="n">
        <f aca="false">N116*0.8</f>
        <v>29.4894928062782</v>
      </c>
      <c r="O165" s="85" t="n">
        <f aca="false">O116*0.8</f>
        <v>128.091799546588</v>
      </c>
      <c r="P165" s="85" t="n">
        <f aca="false">P116*0.8</f>
        <v>44.5235791310069</v>
      </c>
      <c r="Q165" s="86" t="n">
        <f aca="false">Q116*0.7</f>
        <v>103.213224821974</v>
      </c>
      <c r="R165" s="0"/>
      <c r="S165" s="111" t="n">
        <f aca="false">+J165+K165+0.035*L165</f>
        <v>834.327842977261</v>
      </c>
      <c r="T165" s="140"/>
      <c r="U165" s="140"/>
      <c r="V165" s="47"/>
      <c r="W165" s="47"/>
      <c r="X165" s="114"/>
    </row>
    <row r="166" s="61" customFormat="true" ht="15.5" hidden="false" customHeight="false" outlineLevel="0" collapsed="false">
      <c r="A166" s="60" t="s">
        <v>34</v>
      </c>
      <c r="B166" s="107" t="n">
        <f aca="false">SUM(C166:L166)</f>
        <v>6169.78227060133</v>
      </c>
      <c r="C166" s="85" t="n">
        <v>804.233871559051</v>
      </c>
      <c r="D166" s="85" t="n">
        <v>430.041722986437</v>
      </c>
      <c r="E166" s="85" t="n">
        <v>354.245871996249</v>
      </c>
      <c r="F166" s="85" t="n">
        <v>365.415786879013</v>
      </c>
      <c r="G166" s="85" t="n">
        <v>935.081445900007</v>
      </c>
      <c r="H166" s="85" t="n">
        <v>899.975999125604</v>
      </c>
      <c r="I166" s="85" t="n">
        <v>402.91478684258</v>
      </c>
      <c r="J166" s="85" t="n">
        <v>378.181403887887</v>
      </c>
      <c r="K166" s="85" t="n">
        <v>700.513233361951</v>
      </c>
      <c r="L166" s="85" t="n">
        <v>899.17814806255</v>
      </c>
      <c r="M166" s="85" t="n">
        <f aca="false">SUM(N166:P166)</f>
        <v>219.531243760801</v>
      </c>
      <c r="N166" s="85" t="n">
        <f aca="false">N117*0.8</f>
        <v>31.3527114967462</v>
      </c>
      <c r="O166" s="85" t="n">
        <f aca="false">O117*0.8</f>
        <v>141.068990153492</v>
      </c>
      <c r="P166" s="85" t="n">
        <f aca="false">P117*0.8</f>
        <v>47.1095421105629</v>
      </c>
      <c r="Q166" s="86" t="n">
        <f aca="false">Q117*0.7</f>
        <v>109.734490238612</v>
      </c>
      <c r="R166" s="0"/>
      <c r="S166" s="111" t="n">
        <f aca="false">+J166+K166+0.035*L166</f>
        <v>1110.16587243203</v>
      </c>
      <c r="T166" s="140"/>
      <c r="U166" s="140"/>
      <c r="V166" s="47"/>
      <c r="W166" s="47"/>
      <c r="X166" s="114"/>
    </row>
    <row r="167" s="61" customFormat="true" ht="15.5" hidden="false" customHeight="false" outlineLevel="0" collapsed="false">
      <c r="A167" s="60" t="s">
        <v>35</v>
      </c>
      <c r="B167" s="107" t="n">
        <f aca="false">SUM(C167:L167)</f>
        <v>4260.58492671393</v>
      </c>
      <c r="C167" s="85" t="n">
        <v>525.635018238396</v>
      </c>
      <c r="D167" s="85" t="n">
        <v>266.61270780684</v>
      </c>
      <c r="E167" s="85" t="n">
        <v>250.483113384362</v>
      </c>
      <c r="F167" s="85" t="n">
        <v>259.496710267511</v>
      </c>
      <c r="G167" s="85" t="n">
        <v>592.050995272128</v>
      </c>
      <c r="H167" s="85" t="n">
        <v>557.419807247396</v>
      </c>
      <c r="I167" s="85" t="n">
        <v>273.728705346168</v>
      </c>
      <c r="J167" s="85" t="n">
        <v>273.728705346168</v>
      </c>
      <c r="K167" s="85" t="n">
        <v>506.184624964231</v>
      </c>
      <c r="L167" s="85" t="n">
        <v>755.244538840728</v>
      </c>
      <c r="M167" s="85" t="n">
        <f aca="false">SUM(N167:P167)</f>
        <v>155.222009966337</v>
      </c>
      <c r="N167" s="85" t="n">
        <f aca="false">N118*0.8</f>
        <v>23.622578634174</v>
      </c>
      <c r="O167" s="85" t="n">
        <f aca="false">O118*0.8</f>
        <v>99.29423255201</v>
      </c>
      <c r="P167" s="85" t="n">
        <f aca="false">P118*0.8</f>
        <v>32.3051987801526</v>
      </c>
      <c r="Q167" s="86" t="n">
        <f aca="false">Q118*0.75</f>
        <v>88.5846698781524</v>
      </c>
      <c r="R167" s="0"/>
      <c r="S167" s="111" t="n">
        <f aca="false">+J167+K167+0.035*L167</f>
        <v>806.346889169825</v>
      </c>
      <c r="T167" s="140"/>
      <c r="U167" s="140"/>
      <c r="V167" s="47"/>
      <c r="W167" s="47"/>
      <c r="X167" s="114"/>
    </row>
    <row r="168" s="61" customFormat="true" ht="15.5" hidden="false" customHeight="false" outlineLevel="0" collapsed="false">
      <c r="A168" s="60" t="s">
        <v>36</v>
      </c>
      <c r="B168" s="107" t="n">
        <f aca="false">SUM(C168:L168)</f>
        <v>4845.32511041245</v>
      </c>
      <c r="C168" s="85" t="n">
        <v>695.35443019637</v>
      </c>
      <c r="D168" s="85" t="n">
        <v>332.906614456759</v>
      </c>
      <c r="E168" s="85" t="n">
        <v>285.754312409129</v>
      </c>
      <c r="F168" s="85" t="n">
        <v>287.45861248314</v>
      </c>
      <c r="G168" s="85" t="n">
        <v>786.250434143608</v>
      </c>
      <c r="H168" s="85" t="n">
        <v>691.945830048349</v>
      </c>
      <c r="I168" s="85" t="n">
        <v>332.338514432089</v>
      </c>
      <c r="J168" s="85" t="n">
        <v>303.933513198577</v>
      </c>
      <c r="K168" s="85" t="n">
        <v>518.107222499256</v>
      </c>
      <c r="L168" s="85" t="n">
        <v>611.275626545175</v>
      </c>
      <c r="M168" s="85" t="n">
        <f aca="false">SUM(N168:P168)</f>
        <v>242.569229397909</v>
      </c>
      <c r="N168" s="85" t="n">
        <f aca="false">N119*0.8</f>
        <v>40.8149253731343</v>
      </c>
      <c r="O168" s="85" t="n">
        <f aca="false">O119*0.8</f>
        <v>153.077332238789</v>
      </c>
      <c r="P168" s="85" t="n">
        <f aca="false">P119*0.8</f>
        <v>48.6769717859852</v>
      </c>
      <c r="Q168" s="86" t="n">
        <f aca="false">Q119*0.71</f>
        <v>144.892985074627</v>
      </c>
      <c r="R168" s="0"/>
      <c r="S168" s="111" t="n">
        <f aca="false">+J168+K168+0.035*L168</f>
        <v>843.435382626914</v>
      </c>
      <c r="T168" s="140"/>
      <c r="U168" s="140"/>
      <c r="V168" s="47"/>
      <c r="W168" s="47"/>
      <c r="X168" s="114"/>
    </row>
    <row r="169" s="61" customFormat="true" ht="15.5" hidden="false" customHeight="false" outlineLevel="0" collapsed="false">
      <c r="A169" s="60" t="s">
        <v>37</v>
      </c>
      <c r="B169" s="107" t="n">
        <f aca="false">SUM(C169:L169)</f>
        <v>5221.27853540004</v>
      </c>
      <c r="C169" s="85" t="n">
        <v>658.680519680873</v>
      </c>
      <c r="D169" s="85" t="n">
        <v>329.027496060911</v>
      </c>
      <c r="E169" s="85" t="n">
        <v>327.150913383757</v>
      </c>
      <c r="F169" s="85" t="n">
        <v>342.163574800985</v>
      </c>
      <c r="G169" s="85" t="n">
        <v>783.786031491105</v>
      </c>
      <c r="H169" s="85" t="n">
        <v>699.96533857825</v>
      </c>
      <c r="I169" s="85" t="n">
        <v>329.653023619962</v>
      </c>
      <c r="J169" s="85" t="n">
        <v>372.188897635441</v>
      </c>
      <c r="K169" s="85" t="n">
        <v>633.033889759775</v>
      </c>
      <c r="L169" s="85" t="n">
        <v>745.628850388984</v>
      </c>
      <c r="M169" s="85" t="n">
        <f aca="false">SUM(N169:P169)</f>
        <v>209.333143012243</v>
      </c>
      <c r="N169" s="85" t="n">
        <f aca="false">N120*0.8</f>
        <v>31.6574692979776</v>
      </c>
      <c r="O169" s="85" t="n">
        <f aca="false">O120*0.8</f>
        <v>136.169264555355</v>
      </c>
      <c r="P169" s="85" t="n">
        <f aca="false">P120*0.8</f>
        <v>41.50640915891</v>
      </c>
      <c r="Q169" s="86" t="n">
        <f aca="false">Q120*0.74</f>
        <v>117.132636402517</v>
      </c>
      <c r="R169" s="0"/>
      <c r="S169" s="111" t="n">
        <f aca="false">+J169+K169+0.035*L169</f>
        <v>1031.31979715883</v>
      </c>
      <c r="T169" s="140"/>
      <c r="U169" s="140"/>
      <c r="V169" s="47"/>
      <c r="W169" s="47"/>
      <c r="X169" s="114"/>
    </row>
    <row r="170" s="61" customFormat="true" ht="15.5" hidden="false" customHeight="false" outlineLevel="0" collapsed="false">
      <c r="A170" s="60" t="s">
        <v>80</v>
      </c>
      <c r="B170" s="107" t="n">
        <f aca="false">SUM(C170:L170)</f>
        <v>3592.25489424608</v>
      </c>
      <c r="C170" s="85" t="n">
        <v>459.6400612372</v>
      </c>
      <c r="D170" s="85" t="n">
        <v>249.932926938365</v>
      </c>
      <c r="E170" s="85" t="n">
        <v>216.119941821079</v>
      </c>
      <c r="F170" s="85" t="n">
        <v>233.859266525468</v>
      </c>
      <c r="G170" s="85" t="n">
        <v>568.407939471623</v>
      </c>
      <c r="H170" s="85" t="n">
        <v>496.118109220873</v>
      </c>
      <c r="I170" s="85" t="n">
        <v>218.701721472891</v>
      </c>
      <c r="J170" s="85" t="n">
        <v>223.948563991091</v>
      </c>
      <c r="K170" s="85" t="n">
        <v>411.252513569359</v>
      </c>
      <c r="L170" s="85" t="n">
        <v>514.273849998135</v>
      </c>
      <c r="M170" s="85" t="n">
        <f aca="false">SUM(N170:P170)</f>
        <v>128.276168598194</v>
      </c>
      <c r="N170" s="85" t="n">
        <f aca="false">N121*0.8</f>
        <v>19.1364361511007</v>
      </c>
      <c r="O170" s="85" t="n">
        <f aca="false">O121*0.8</f>
        <v>84.1478343735272</v>
      </c>
      <c r="P170" s="85" t="n">
        <f aca="false">P121*0.8</f>
        <v>24.991898073566</v>
      </c>
      <c r="Q170" s="86" t="n">
        <f aca="false">Q121*0.71</f>
        <v>67.9343483364074</v>
      </c>
      <c r="R170" s="139"/>
      <c r="S170" s="111" t="n">
        <f aca="false">+J170+K170+0.035*L170</f>
        <v>653.200662310384</v>
      </c>
      <c r="T170" s="151"/>
      <c r="U170" s="140"/>
      <c r="V170" s="47"/>
      <c r="W170" s="152"/>
      <c r="X170" s="114"/>
    </row>
    <row r="171" s="61" customFormat="true" ht="15.5" hidden="false" customHeight="false" outlineLevel="0" collapsed="false">
      <c r="A171" s="60" t="s">
        <v>39</v>
      </c>
      <c r="B171" s="107" t="n">
        <f aca="false">SUM(C171:L171)</f>
        <v>3385.50237341772</v>
      </c>
      <c r="C171" s="85" t="n">
        <v>398.088080168776</v>
      </c>
      <c r="D171" s="85" t="n">
        <v>241.132647679325</v>
      </c>
      <c r="E171" s="85" t="n">
        <v>209.566191983122</v>
      </c>
      <c r="F171" s="85" t="n">
        <v>212.196729957806</v>
      </c>
      <c r="G171" s="85" t="n">
        <v>509.447521097046</v>
      </c>
      <c r="H171" s="85" t="n">
        <v>476.127373417722</v>
      </c>
      <c r="I171" s="85" t="n">
        <v>227.103111814346</v>
      </c>
      <c r="J171" s="85" t="n">
        <v>221.842035864979</v>
      </c>
      <c r="K171" s="85" t="n">
        <v>427.023997890295</v>
      </c>
      <c r="L171" s="85" t="n">
        <v>462.974683544304</v>
      </c>
      <c r="M171" s="85" t="n">
        <f aca="false">SUM(N171:P171)</f>
        <v>123.772</v>
      </c>
      <c r="N171" s="85" t="n">
        <f aca="false">N122*0.8</f>
        <v>19.1</v>
      </c>
      <c r="O171" s="85" t="n">
        <f aca="false">O122*0.8</f>
        <v>79.008</v>
      </c>
      <c r="P171" s="85" t="n">
        <f aca="false">P122*0.8</f>
        <v>25.664</v>
      </c>
      <c r="Q171" s="86" t="n">
        <f aca="false">Q122*0.7</f>
        <v>66.5</v>
      </c>
      <c r="R171" s="0"/>
      <c r="S171" s="111" t="n">
        <f aca="false">+J171+K171+0.035*L171</f>
        <v>665.070147679325</v>
      </c>
      <c r="T171" s="140"/>
      <c r="U171" s="140"/>
      <c r="V171" s="47"/>
      <c r="W171" s="47"/>
      <c r="X171" s="114"/>
      <c r="Y171" s="140"/>
    </row>
    <row r="172" s="61" customFormat="true" ht="15.5" hidden="false" customHeight="false" outlineLevel="0" collapsed="false">
      <c r="A172" s="82" t="s">
        <v>40</v>
      </c>
      <c r="B172" s="107" t="n">
        <f aca="false">SUM(C172:L172)</f>
        <v>1823.33435826736</v>
      </c>
      <c r="C172" s="85" t="n">
        <v>233.301238570875</v>
      </c>
      <c r="D172" s="85" t="n">
        <v>126.859397889327</v>
      </c>
      <c r="E172" s="85" t="n">
        <v>109.696813569745</v>
      </c>
      <c r="F172" s="85" t="n">
        <v>118.70082948125</v>
      </c>
      <c r="G172" s="85" t="n">
        <v>288.508960544704</v>
      </c>
      <c r="H172" s="85" t="n">
        <v>251.816538895942</v>
      </c>
      <c r="I172" s="85" t="n">
        <v>111.007257200057</v>
      </c>
      <c r="J172" s="85" t="n">
        <v>113.670416835855</v>
      </c>
      <c r="K172" s="85" t="n">
        <v>208.7409885963</v>
      </c>
      <c r="L172" s="85" t="n">
        <v>261.031916683303</v>
      </c>
      <c r="M172" s="85" t="n">
        <f aca="false">SUM(N172:P172)</f>
        <v>65.1183999285836</v>
      </c>
      <c r="N172" s="85" t="n">
        <f aca="false">N123*0.8</f>
        <v>9.72193451026421</v>
      </c>
      <c r="O172" s="85" t="n">
        <f aca="false">O123*0.8</f>
        <v>42.7112335020546</v>
      </c>
      <c r="P172" s="85" t="n">
        <f aca="false">P123*0.8</f>
        <v>12.6852319162647</v>
      </c>
      <c r="Q172" s="86" t="n">
        <f aca="false">Q123*0.7</f>
        <v>34.0267707859247</v>
      </c>
      <c r="R172" s="139"/>
      <c r="S172" s="111" t="n">
        <f aca="false">+J172+K172+0.035*L172</f>
        <v>331.54752251607</v>
      </c>
      <c r="T172" s="151"/>
      <c r="U172" s="140"/>
      <c r="V172" s="139"/>
      <c r="W172" s="153"/>
      <c r="X172" s="114"/>
    </row>
    <row r="173" s="61" customFormat="true" ht="15.5" hidden="false" customHeight="false" outlineLevel="0" collapsed="false">
      <c r="A173" s="82" t="s">
        <v>41</v>
      </c>
      <c r="B173" s="107" t="n">
        <f aca="false">SUM(C173:L173)</f>
        <v>1850.0333090938</v>
      </c>
      <c r="C173" s="85" t="n">
        <v>230.261429261316</v>
      </c>
      <c r="D173" s="85" t="n">
        <v>124.952166718029</v>
      </c>
      <c r="E173" s="85" t="n">
        <v>113.833541713458</v>
      </c>
      <c r="F173" s="85" t="n">
        <v>113.462920879973</v>
      </c>
      <c r="G173" s="85" t="n">
        <v>266.847000109688</v>
      </c>
      <c r="H173" s="85" t="n">
        <v>262.717225107991</v>
      </c>
      <c r="I173" s="85" t="n">
        <v>122.569604217049</v>
      </c>
      <c r="J173" s="85" t="n">
        <v>111.450979212479</v>
      </c>
      <c r="K173" s="85" t="n">
        <v>225.919870926199</v>
      </c>
      <c r="L173" s="85" t="n">
        <v>278.018570947614</v>
      </c>
      <c r="M173" s="85" t="n">
        <f aca="false">SUM(N173:P173)</f>
        <v>58.2405201236286</v>
      </c>
      <c r="N173" s="85" t="n">
        <f aca="false">N124*0.8</f>
        <v>8.90826663533697</v>
      </c>
      <c r="O173" s="85" t="n">
        <f aca="false">O124*0.8</f>
        <v>36.8785377929368</v>
      </c>
      <c r="P173" s="85" t="n">
        <f aca="false">P124*0.8</f>
        <v>12.4537156953548</v>
      </c>
      <c r="Q173" s="86" t="n">
        <f aca="false">Q124*0.7</f>
        <v>31.1789332236794</v>
      </c>
      <c r="R173" s="0"/>
      <c r="S173" s="111" t="n">
        <f aca="false">+J173+K173+0.035*L173</f>
        <v>347.101500121844</v>
      </c>
      <c r="T173" s="151"/>
      <c r="U173" s="140"/>
      <c r="V173" s="139"/>
      <c r="W173" s="139"/>
      <c r="X173" s="114"/>
    </row>
    <row r="174" s="61" customFormat="true" ht="15.5" hidden="false" customHeight="false" outlineLevel="0" collapsed="false">
      <c r="A174" s="82" t="s">
        <v>42</v>
      </c>
      <c r="B174" s="107" t="n">
        <f aca="false">SUM(C174:L174)</f>
        <v>1550.72197722847</v>
      </c>
      <c r="C174" s="85" t="n">
        <v>209.233657823261</v>
      </c>
      <c r="D174" s="85" t="n">
        <v>106.513647287992</v>
      </c>
      <c r="E174" s="85" t="n">
        <v>90.4636456418564</v>
      </c>
      <c r="F174" s="85" t="n">
        <v>91.0472820653522</v>
      </c>
      <c r="G174" s="85" t="n">
        <v>233.016842080717</v>
      </c>
      <c r="H174" s="85" t="n">
        <v>229.80684175149</v>
      </c>
      <c r="I174" s="85" t="n">
        <v>108.118647452606</v>
      </c>
      <c r="J174" s="85" t="n">
        <v>101.844555900025</v>
      </c>
      <c r="K174" s="85" t="n">
        <v>170.275926554913</v>
      </c>
      <c r="L174" s="85" t="n">
        <v>210.400930670253</v>
      </c>
      <c r="M174" s="85" t="n">
        <f aca="false">SUM(N174:P174)</f>
        <v>67.7259049443283</v>
      </c>
      <c r="N174" s="85" t="n">
        <f aca="false">N125*0.8</f>
        <v>9.9029210870513</v>
      </c>
      <c r="O174" s="85" t="n">
        <f aca="false">O125*0.8</f>
        <v>42.9084019869737</v>
      </c>
      <c r="P174" s="85" t="n">
        <f aca="false">P125*0.8</f>
        <v>14.9145818703033</v>
      </c>
      <c r="Q174" s="86" t="n">
        <f aca="false">Q125*0.7</f>
        <v>34.6602238046796</v>
      </c>
      <c r="R174" s="139"/>
      <c r="S174" s="111" t="n">
        <f aca="false">+J174+K174+0.035*L174</f>
        <v>279.484515028398</v>
      </c>
      <c r="T174" s="151"/>
      <c r="U174" s="140"/>
      <c r="V174" s="139"/>
      <c r="W174" s="139"/>
      <c r="X174" s="114"/>
    </row>
    <row r="175" s="61" customFormat="true" ht="15.5" hidden="false" customHeight="false" outlineLevel="0" collapsed="false">
      <c r="A175" s="82" t="s">
        <v>43</v>
      </c>
      <c r="B175" s="107" t="n">
        <f aca="false">SUM(C175:L175)</f>
        <v>985.875226874428</v>
      </c>
      <c r="C175" s="85" t="n">
        <v>124.371224859084</v>
      </c>
      <c r="D175" s="85" t="n">
        <v>62.1265567672156</v>
      </c>
      <c r="E175" s="85" t="n">
        <v>61.7722227932581</v>
      </c>
      <c r="F175" s="85" t="n">
        <v>64.6068945849182</v>
      </c>
      <c r="G175" s="85" t="n">
        <v>147.993489789584</v>
      </c>
      <c r="H175" s="85" t="n">
        <v>132.166572286149</v>
      </c>
      <c r="I175" s="85" t="n">
        <v>62.2446680918681</v>
      </c>
      <c r="J175" s="85" t="n">
        <v>70.2762381682382</v>
      </c>
      <c r="K175" s="85" t="n">
        <v>119.528660548331</v>
      </c>
      <c r="L175" s="85" t="n">
        <v>140.788698985781</v>
      </c>
      <c r="M175" s="85" t="n">
        <f aca="false">SUM(N175:P175)</f>
        <v>34.1118262770303</v>
      </c>
      <c r="N175" s="85" t="n">
        <f aca="false">N126*0.8</f>
        <v>5.16530824219466</v>
      </c>
      <c r="O175" s="85" t="n">
        <f aca="false">O126*0.8</f>
        <v>22.1843879347307</v>
      </c>
      <c r="P175" s="85" t="n">
        <f aca="false">P126*0.8</f>
        <v>6.76213010010494</v>
      </c>
      <c r="Q175" s="86" t="n">
        <f aca="false">Q126*0.7</f>
        <v>18.0785788476813</v>
      </c>
      <c r="R175" s="0"/>
      <c r="S175" s="111" t="n">
        <f aca="false">+J175+K175+0.035*L175</f>
        <v>194.732503181072</v>
      </c>
      <c r="T175" s="151"/>
      <c r="U175" s="140"/>
      <c r="V175" s="139"/>
      <c r="W175" s="139"/>
      <c r="X175" s="114"/>
    </row>
    <row r="176" s="61" customFormat="true" ht="15.5" hidden="false" customHeight="false" outlineLevel="0" collapsed="false">
      <c r="A176" s="82" t="s">
        <v>44</v>
      </c>
      <c r="B176" s="107" t="n">
        <f aca="false">SUM(C176:L176)</f>
        <v>674.014715917308</v>
      </c>
      <c r="C176" s="85" t="n">
        <v>87.8581189246924</v>
      </c>
      <c r="D176" s="85" t="n">
        <v>46.9796885916758</v>
      </c>
      <c r="E176" s="85" t="n">
        <v>38.6994095263526</v>
      </c>
      <c r="F176" s="85" t="n">
        <v>39.9196611780844</v>
      </c>
      <c r="G176" s="85" t="n">
        <v>102.152495416408</v>
      </c>
      <c r="H176" s="85" t="n">
        <v>98.3174187966796</v>
      </c>
      <c r="I176" s="85" t="n">
        <v>44.0162202946127</v>
      </c>
      <c r="J176" s="85" t="n">
        <v>41.3142344943494</v>
      </c>
      <c r="K176" s="85" t="n">
        <v>76.5272107300396</v>
      </c>
      <c r="L176" s="85" t="n">
        <v>98.230257964413</v>
      </c>
      <c r="M176" s="85" t="n">
        <f aca="false">SUM(N176:P176)</f>
        <v>24.0047562391989</v>
      </c>
      <c r="N176" s="85" t="n">
        <f aca="false">N127*0.8</f>
        <v>3.4472885032538</v>
      </c>
      <c r="O176" s="85" t="n">
        <f aca="false">O127*0.8</f>
        <v>15.411009846508</v>
      </c>
      <c r="P176" s="85" t="n">
        <f aca="false">P127*0.8</f>
        <v>5.14645788943712</v>
      </c>
      <c r="Q176" s="86" t="n">
        <f aca="false">Q127*0.7</f>
        <v>12.0655097613883</v>
      </c>
      <c r="R176" s="139"/>
      <c r="S176" s="111" t="n">
        <f aca="false">+J176+K176+0.035*L176</f>
        <v>121.279504253143</v>
      </c>
      <c r="T176" s="151"/>
      <c r="U176" s="140"/>
      <c r="V176" s="139"/>
      <c r="W176" s="139"/>
      <c r="X176" s="114"/>
    </row>
    <row r="177" s="61" customFormat="true" ht="15.5" hidden="false" customHeight="false" outlineLevel="0" collapsed="false">
      <c r="A177" s="62" t="s">
        <v>45</v>
      </c>
      <c r="B177" s="107" t="n">
        <f aca="false">SUM(C177:L177)</f>
        <v>578.772331834931</v>
      </c>
      <c r="C177" s="85" t="n">
        <v>71.4040467289949</v>
      </c>
      <c r="D177" s="85" t="n">
        <v>36.2175760484613</v>
      </c>
      <c r="E177" s="85" t="n">
        <v>34.0264771416149</v>
      </c>
      <c r="F177" s="85" t="n">
        <v>35.2509147660291</v>
      </c>
      <c r="G177" s="85" t="n">
        <v>80.4262186983625</v>
      </c>
      <c r="H177" s="85" t="n">
        <v>75.7218004571922</v>
      </c>
      <c r="I177" s="85" t="n">
        <v>37.1842373308936</v>
      </c>
      <c r="J177" s="85" t="n">
        <v>37.1842373308936</v>
      </c>
      <c r="K177" s="85" t="n">
        <v>68.7618392236801</v>
      </c>
      <c r="L177" s="85" t="n">
        <v>102.594984108809</v>
      </c>
      <c r="M177" s="85" t="n">
        <f aca="false">SUM(N177:P177)</f>
        <v>21.0874550926706</v>
      </c>
      <c r="N177" s="85" t="n">
        <f aca="false">N128*0.8</f>
        <v>3.21054122981015</v>
      </c>
      <c r="O177" s="85" t="n">
        <f aca="false">O128*0.8</f>
        <v>13.4884659032512</v>
      </c>
      <c r="P177" s="85" t="n">
        <f aca="false">P128*0.8</f>
        <v>4.38844795960929</v>
      </c>
      <c r="Q177" s="86" t="n">
        <f aca="false">Q128*0.7</f>
        <v>11.2368943043355</v>
      </c>
      <c r="R177" s="139"/>
      <c r="S177" s="111" t="n">
        <f aca="false">+J177+K177+0.035*L177</f>
        <v>109.536900998382</v>
      </c>
      <c r="T177" s="151"/>
      <c r="U177" s="140"/>
      <c r="V177" s="139"/>
      <c r="W177" s="139"/>
      <c r="X177" s="114"/>
    </row>
    <row r="178" s="61" customFormat="true" ht="15.5" hidden="false" customHeight="false" outlineLevel="0" collapsed="false">
      <c r="A178" s="60" t="s">
        <v>46</v>
      </c>
      <c r="B178" s="107" t="n">
        <f aca="false">SUM(C178:L178)</f>
        <v>630.224774224515</v>
      </c>
      <c r="C178" s="85" t="n">
        <v>85.0340916671015</v>
      </c>
      <c r="D178" s="85" t="n">
        <v>43.2879267203515</v>
      </c>
      <c r="E178" s="85" t="n">
        <v>36.7650884474219</v>
      </c>
      <c r="F178" s="85" t="n">
        <v>37.0022825664375</v>
      </c>
      <c r="G178" s="85" t="n">
        <v>94.6997520169882</v>
      </c>
      <c r="H178" s="85" t="n">
        <v>93.3951843624023</v>
      </c>
      <c r="I178" s="85" t="n">
        <v>43.9402105476445</v>
      </c>
      <c r="J178" s="85" t="n">
        <v>41.3903737682265</v>
      </c>
      <c r="K178" s="85" t="n">
        <v>69.2013842228086</v>
      </c>
      <c r="L178" s="85" t="n">
        <v>85.5084799051328</v>
      </c>
      <c r="M178" s="85" t="n">
        <f aca="false">SUM(N178:P178)</f>
        <v>27.5180537517449</v>
      </c>
      <c r="N178" s="85" t="n">
        <f aca="false">N129*0.8</f>
        <v>4.01836942304898</v>
      </c>
      <c r="O178" s="85" t="n">
        <f aca="false">O129*0.8</f>
        <v>17.4382889722799</v>
      </c>
      <c r="P178" s="85" t="n">
        <f aca="false">P129*0.8</f>
        <v>6.06139535641607</v>
      </c>
      <c r="Q178" s="86" t="n">
        <f aca="false">Q129*0.7</f>
        <v>14.0642929806714</v>
      </c>
      <c r="R178" s="139"/>
      <c r="S178" s="111" t="n">
        <f aca="false">+J178+K178+0.035*L178</f>
        <v>113.584554787715</v>
      </c>
      <c r="T178" s="151"/>
      <c r="U178" s="140"/>
      <c r="V178" s="139"/>
      <c r="W178" s="139"/>
      <c r="X178" s="114"/>
    </row>
    <row r="179" s="61" customFormat="true" ht="15.5" hidden="false" customHeight="false" outlineLevel="0" collapsed="false">
      <c r="A179" s="60" t="s">
        <v>47</v>
      </c>
      <c r="B179" s="107" t="n">
        <f aca="false">SUM(C179:L179)</f>
        <v>313.75230317692</v>
      </c>
      <c r="C179" s="85" t="n">
        <v>42.3335343202581</v>
      </c>
      <c r="D179" s="85" t="n">
        <v>21.5505439705638</v>
      </c>
      <c r="E179" s="85" t="n">
        <v>18.303201728424</v>
      </c>
      <c r="F179" s="85" t="n">
        <v>18.4212869008655</v>
      </c>
      <c r="G179" s="85" t="n">
        <v>47.145505097247</v>
      </c>
      <c r="H179" s="85" t="n">
        <v>46.4960366488191</v>
      </c>
      <c r="I179" s="85" t="n">
        <v>21.8752781947777</v>
      </c>
      <c r="J179" s="85" t="n">
        <v>20.6058625910322</v>
      </c>
      <c r="K179" s="85" t="n">
        <v>34.4513490597917</v>
      </c>
      <c r="L179" s="85" t="n">
        <v>42.569704665141</v>
      </c>
      <c r="M179" s="85" t="n">
        <f aca="false">SUM(N179:P179)</f>
        <v>13.7249959834305</v>
      </c>
      <c r="N179" s="85" t="n">
        <f aca="false">N130*0.8</f>
        <v>2.02586833309112</v>
      </c>
      <c r="O179" s="85" t="n">
        <f aca="false">O130*0.8</f>
        <v>8.68151102953686</v>
      </c>
      <c r="P179" s="85" t="n">
        <f aca="false">P130*0.8</f>
        <v>3.01761662080255</v>
      </c>
      <c r="Q179" s="86" t="n">
        <f aca="false">Q130*0.7</f>
        <v>7.09053916581892</v>
      </c>
      <c r="R179" s="139"/>
      <c r="S179" s="111" t="n">
        <f aca="false">+J179+K179+0.035*L179</f>
        <v>56.5471513141038</v>
      </c>
      <c r="T179" s="151"/>
      <c r="U179" s="140"/>
      <c r="V179" s="139"/>
      <c r="W179" s="139"/>
      <c r="X179" s="114"/>
    </row>
    <row r="180" s="61" customFormat="true" ht="15.5" hidden="false" customHeight="false" outlineLevel="0" collapsed="false">
      <c r="A180" s="60" t="s">
        <v>48</v>
      </c>
      <c r="B180" s="107" t="n">
        <f aca="false">SUM(C180:L180)</f>
        <v>581.714009580253</v>
      </c>
      <c r="C180" s="85" t="n">
        <v>78.4886986957172</v>
      </c>
      <c r="D180" s="85" t="n">
        <v>39.9558926414739</v>
      </c>
      <c r="E180" s="85" t="n">
        <v>33.9351416954984</v>
      </c>
      <c r="F180" s="85" t="n">
        <v>34.1540780935339</v>
      </c>
      <c r="G180" s="85" t="n">
        <v>87.4103569156628</v>
      </c>
      <c r="H180" s="85" t="n">
        <v>86.2062067264676</v>
      </c>
      <c r="I180" s="85" t="n">
        <v>40.5579677360715</v>
      </c>
      <c r="J180" s="85" t="n">
        <v>38.2044014571901</v>
      </c>
      <c r="K180" s="85" t="n">
        <v>63.8746941268494</v>
      </c>
      <c r="L180" s="85" t="n">
        <v>78.9265714917882</v>
      </c>
      <c r="M180" s="85" t="n">
        <f aca="false">SUM(N180:P180)</f>
        <v>25.4541738366229</v>
      </c>
      <c r="N180" s="85" t="n">
        <f aca="false">N131*0.8</f>
        <v>3.76334835053045</v>
      </c>
      <c r="O180" s="85" t="n">
        <f aca="false">O131*0.8</f>
        <v>16.0959984646212</v>
      </c>
      <c r="P180" s="85" t="n">
        <f aca="false">P131*0.8</f>
        <v>5.59482702147122</v>
      </c>
      <c r="Q180" s="86" t="n">
        <f aca="false">Q131*0.7</f>
        <v>13.1717192268566</v>
      </c>
      <c r="R180" s="139"/>
      <c r="S180" s="111" t="n">
        <f aca="false">+J180+K180+0.035*L180</f>
        <v>104.841525586252</v>
      </c>
      <c r="T180" s="151"/>
      <c r="U180" s="140"/>
      <c r="V180" s="139"/>
      <c r="W180" s="139"/>
      <c r="X180" s="114"/>
    </row>
    <row r="181" s="61" customFormat="true" ht="15.5" hidden="false" customHeight="false" outlineLevel="0" collapsed="false">
      <c r="A181" s="60" t="s">
        <v>49</v>
      </c>
      <c r="B181" s="107" t="n">
        <f aca="false">SUM(C181:L181)</f>
        <v>948.643830837165</v>
      </c>
      <c r="C181" s="85" t="n">
        <v>118.071433241109</v>
      </c>
      <c r="D181" s="85" t="n">
        <v>64.0718745571435</v>
      </c>
      <c r="E181" s="85" t="n">
        <v>58.3705636855333</v>
      </c>
      <c r="F181" s="85" t="n">
        <v>58.180519989813</v>
      </c>
      <c r="G181" s="85" t="n">
        <v>136.831460918646</v>
      </c>
      <c r="H181" s="85" t="n">
        <v>134.713831166333</v>
      </c>
      <c r="I181" s="85" t="n">
        <v>62.8501650846556</v>
      </c>
      <c r="J181" s="85" t="n">
        <v>57.1488542130454</v>
      </c>
      <c r="K181" s="85" t="n">
        <v>115.845207091242</v>
      </c>
      <c r="L181" s="85" t="n">
        <v>142.559920889644</v>
      </c>
      <c r="M181" s="85" t="n">
        <f aca="false">SUM(N181:P181)</f>
        <v>29.8640623649587</v>
      </c>
      <c r="N181" s="85" t="n">
        <f aca="false">N132*0.8</f>
        <v>4.56790272127825</v>
      </c>
      <c r="O181" s="85" t="n">
        <f aca="false">O132*0.8</f>
        <v>18.9102526941536</v>
      </c>
      <c r="P181" s="85" t="n">
        <f aca="false">P132*0.8</f>
        <v>6.38590694952691</v>
      </c>
      <c r="Q181" s="86" t="n">
        <f aca="false">Q132*0.7</f>
        <v>15.9876595244739</v>
      </c>
      <c r="R181" s="139"/>
      <c r="S181" s="111" t="n">
        <f aca="false">+J181+K181+0.035*L181</f>
        <v>177.983658535425</v>
      </c>
      <c r="T181" s="151"/>
      <c r="U181" s="140"/>
      <c r="V181" s="139"/>
      <c r="W181" s="139"/>
      <c r="X181" s="114"/>
    </row>
    <row r="182" s="61" customFormat="true" ht="15.5" hidden="false" customHeight="false" outlineLevel="0" collapsed="false">
      <c r="A182" s="60" t="s">
        <v>50</v>
      </c>
      <c r="B182" s="107" t="n">
        <f aca="false">SUM(C182:L182)</f>
        <v>897.757651585589</v>
      </c>
      <c r="C182" s="85" t="n">
        <v>128.837538461808</v>
      </c>
      <c r="D182" s="85" t="n">
        <v>61.6820241328591</v>
      </c>
      <c r="E182" s="85" t="n">
        <v>52.9454917044848</v>
      </c>
      <c r="F182" s="85" t="n">
        <v>53.2612699850285</v>
      </c>
      <c r="G182" s="85" t="n">
        <v>145.679046757469</v>
      </c>
      <c r="H182" s="85" t="n">
        <v>128.205981900721</v>
      </c>
      <c r="I182" s="85" t="n">
        <v>61.5767647060112</v>
      </c>
      <c r="J182" s="85" t="n">
        <v>56.3137933636171</v>
      </c>
      <c r="K182" s="85" t="n">
        <v>95.9965972852687</v>
      </c>
      <c r="L182" s="85" t="n">
        <v>113.259143288321</v>
      </c>
      <c r="M182" s="85" t="n">
        <f aca="false">SUM(N182:P182)</f>
        <v>44.9667706020916</v>
      </c>
      <c r="N182" s="85" t="n">
        <f aca="false">N133*0.8</f>
        <v>7.58507462686567</v>
      </c>
      <c r="O182" s="85" t="n">
        <f aca="false">O133*0.8</f>
        <v>28.3626677612111</v>
      </c>
      <c r="P182" s="85" t="n">
        <f aca="false">P133*0.8</f>
        <v>9.01902821401476</v>
      </c>
      <c r="Q182" s="86" t="n">
        <f aca="false">Q133*0.7</f>
        <v>26.5477611940299</v>
      </c>
      <c r="R182" s="139"/>
      <c r="S182" s="111" t="n">
        <f aca="false">+J182+K182+0.035*L182</f>
        <v>156.274460663977</v>
      </c>
      <c r="T182" s="151"/>
      <c r="U182" s="140"/>
      <c r="V182" s="139"/>
      <c r="W182" s="139"/>
      <c r="X182" s="114"/>
    </row>
    <row r="183" s="61" customFormat="true" ht="15.5" hidden="false" customHeight="false" outlineLevel="0" collapsed="false">
      <c r="A183" s="60" t="s">
        <v>51</v>
      </c>
      <c r="B183" s="107" t="n">
        <f aca="false">SUM(C183:L183)</f>
        <v>502.163921366598</v>
      </c>
      <c r="C183" s="85" t="n">
        <v>61.9527474528661</v>
      </c>
      <c r="D183" s="85" t="n">
        <v>31.4236859824104</v>
      </c>
      <c r="E183" s="85" t="n">
        <v>29.5226088945066</v>
      </c>
      <c r="F183" s="85" t="n">
        <v>30.5849755024529</v>
      </c>
      <c r="G183" s="85" t="n">
        <v>69.7807119324701</v>
      </c>
      <c r="H183" s="85" t="n">
        <v>65.6989875966766</v>
      </c>
      <c r="I183" s="85" t="n">
        <v>32.262396462368</v>
      </c>
      <c r="J183" s="85" t="n">
        <v>32.262396462368</v>
      </c>
      <c r="K183" s="85" t="n">
        <v>59.6602721409821</v>
      </c>
      <c r="L183" s="85" t="n">
        <v>89.0151389394972</v>
      </c>
      <c r="M183" s="85" t="n">
        <f aca="false">SUM(N183:P183)</f>
        <v>18.2962428549498</v>
      </c>
      <c r="N183" s="85" t="n">
        <f aca="false">N134*0.8</f>
        <v>2.78558231793709</v>
      </c>
      <c r="O183" s="85" t="n">
        <f aca="false">O134*0.8</f>
        <v>11.7030835073299</v>
      </c>
      <c r="P183" s="85" t="n">
        <f aca="false">P134*0.8</f>
        <v>3.80757702968283</v>
      </c>
      <c r="Q183" s="86" t="n">
        <f aca="false">Q134*0.7</f>
        <v>9.74953811277983</v>
      </c>
      <c r="R183" s="139"/>
      <c r="S183" s="111" t="n">
        <f aca="false">+J183+K183+0.035*L183</f>
        <v>95.0381984662325</v>
      </c>
      <c r="T183" s="151"/>
      <c r="U183" s="140"/>
      <c r="V183" s="139"/>
      <c r="W183" s="139"/>
      <c r="X183" s="114"/>
    </row>
    <row r="184" s="61" customFormat="true" ht="15.5" hidden="false" customHeight="false" outlineLevel="0" collapsed="false">
      <c r="A184" s="60" t="s">
        <v>52</v>
      </c>
      <c r="B184" s="107" t="n">
        <f aca="false">SUM(C184:L184)</f>
        <v>563.340777151302</v>
      </c>
      <c r="C184" s="85" t="n">
        <v>69.500231720704</v>
      </c>
      <c r="D184" s="85" t="n">
        <v>35.2519225875773</v>
      </c>
      <c r="E184" s="85" t="n">
        <v>33.1192439968698</v>
      </c>
      <c r="F184" s="85" t="n">
        <v>34.3110349740299</v>
      </c>
      <c r="G184" s="85" t="n">
        <v>78.2818494471468</v>
      </c>
      <c r="H184" s="85" t="n">
        <v>73.7028630612159</v>
      </c>
      <c r="I184" s="85" t="n">
        <v>36.1928102011248</v>
      </c>
      <c r="J184" s="85" t="n">
        <v>36.1928102011248</v>
      </c>
      <c r="K184" s="85" t="n">
        <v>66.9284722436744</v>
      </c>
      <c r="L184" s="85" t="n">
        <v>99.8595387178347</v>
      </c>
      <c r="M184" s="85" t="n">
        <f aca="false">SUM(N184:P184)</f>
        <v>20.5454324278999</v>
      </c>
      <c r="N184" s="85" t="n">
        <f aca="false">N135*0.8</f>
        <v>3.14516293567583</v>
      </c>
      <c r="O184" s="85" t="n">
        <f aca="false">O135*0.8</f>
        <v>13.1288288098117</v>
      </c>
      <c r="P184" s="85" t="n">
        <f aca="false">P135*0.8</f>
        <v>4.27144068241229</v>
      </c>
      <c r="Q184" s="86" t="n">
        <f aca="false">Q135*0.7</f>
        <v>11.0080702748654</v>
      </c>
      <c r="R184" s="139"/>
      <c r="S184" s="111" t="n">
        <f aca="false">+J184+K184+0.035*L184</f>
        <v>106.616366299923</v>
      </c>
      <c r="T184" s="140"/>
      <c r="U184" s="140"/>
      <c r="V184" s="139"/>
      <c r="W184" s="139"/>
      <c r="X184" s="114"/>
    </row>
    <row r="185" s="61" customFormat="true" ht="15.5" hidden="false" customHeight="false" outlineLevel="0" collapsed="false">
      <c r="A185" s="60" t="s">
        <v>53</v>
      </c>
      <c r="B185" s="107" t="n">
        <f aca="false">SUM(C185:L185)</f>
        <v>462.989451027345</v>
      </c>
      <c r="C185" s="85" t="n">
        <v>57.1197318492705</v>
      </c>
      <c r="D185" s="85" t="n">
        <v>28.9722827610921</v>
      </c>
      <c r="E185" s="85" t="n">
        <v>27.2195112061506</v>
      </c>
      <c r="F185" s="85" t="n">
        <v>28.1990011927355</v>
      </c>
      <c r="G185" s="85" t="n">
        <v>64.337026487265</v>
      </c>
      <c r="H185" s="85" t="n">
        <v>60.5737228545964</v>
      </c>
      <c r="I185" s="85" t="n">
        <v>29.7455643294486</v>
      </c>
      <c r="J185" s="85" t="n">
        <v>29.7455643294486</v>
      </c>
      <c r="K185" s="85" t="n">
        <v>55.0060955624293</v>
      </c>
      <c r="L185" s="85" t="n">
        <v>82.0709504549085</v>
      </c>
      <c r="M185" s="85" t="n">
        <f aca="false">SUM(N185:P185)</f>
        <v>16.8830960534622</v>
      </c>
      <c r="N185" s="85" t="n">
        <f aca="false">N136*0.8</f>
        <v>2.58244261830547</v>
      </c>
      <c r="O185" s="85" t="n">
        <f aca="false">O136*0.8</f>
        <v>10.7901105153873</v>
      </c>
      <c r="P185" s="85" t="n">
        <f aca="false">P136*0.8</f>
        <v>3.51054291976947</v>
      </c>
      <c r="Q185" s="86" t="n">
        <f aca="false">Q136*0.7</f>
        <v>9.03854916406914</v>
      </c>
      <c r="R185" s="139"/>
      <c r="S185" s="111" t="n">
        <f aca="false">+J185+K185+0.035*L185</f>
        <v>87.6241431577997</v>
      </c>
      <c r="T185" s="140"/>
      <c r="U185" s="140"/>
      <c r="V185" s="139"/>
      <c r="W185" s="139"/>
      <c r="X185" s="114"/>
    </row>
    <row r="186" s="61" customFormat="true" ht="15.5" hidden="false" customHeight="false" outlineLevel="0" collapsed="false">
      <c r="A186" s="60" t="s">
        <v>54</v>
      </c>
      <c r="B186" s="107" t="n">
        <f aca="false">SUM(C186:L186)</f>
        <v>1026.17315608973</v>
      </c>
      <c r="C186" s="85" t="n">
        <v>126.600585340989</v>
      </c>
      <c r="D186" s="85" t="n">
        <v>64.2143763191658</v>
      </c>
      <c r="E186" s="85" t="n">
        <v>60.3295208123124</v>
      </c>
      <c r="F186" s="85" t="n">
        <v>62.500469477907</v>
      </c>
      <c r="G186" s="85" t="n">
        <v>142.597049192738</v>
      </c>
      <c r="H186" s="85" t="n">
        <v>134.256035898612</v>
      </c>
      <c r="I186" s="85" t="n">
        <v>65.9282831604247</v>
      </c>
      <c r="J186" s="85" t="n">
        <v>65.9282831604247</v>
      </c>
      <c r="K186" s="85" t="n">
        <v>121.915906641548</v>
      </c>
      <c r="L186" s="85" t="n">
        <v>181.902646085609</v>
      </c>
      <c r="M186" s="85" t="n">
        <f aca="false">SUM(N186:P186)</f>
        <v>37.5497636046809</v>
      </c>
      <c r="N186" s="85" t="n">
        <f aca="false">N137*0.8</f>
        <v>5.85369226409748</v>
      </c>
      <c r="O186" s="85" t="n">
        <f aca="false">O137*0.8</f>
        <v>23.9152787122098</v>
      </c>
      <c r="P186" s="85" t="n">
        <f aca="false">P137*0.8</f>
        <v>7.78079262837356</v>
      </c>
      <c r="Q186" s="86" t="n">
        <f aca="false">Q137*0.7</f>
        <v>20.4879229243412</v>
      </c>
      <c r="R186" s="139"/>
      <c r="S186" s="111" t="n">
        <f aca="false">+J186+K186+0.035*L186</f>
        <v>194.210782414969</v>
      </c>
      <c r="T186" s="140"/>
      <c r="U186" s="140"/>
      <c r="V186" s="139"/>
      <c r="W186" s="139"/>
      <c r="X186" s="114"/>
    </row>
    <row r="187" s="61" customFormat="true" ht="15.5" hidden="false" customHeight="false" outlineLevel="0" collapsed="false">
      <c r="A187" s="60" t="s">
        <v>55</v>
      </c>
      <c r="B187" s="107" t="n">
        <f aca="false">SUM(C187:L187)</f>
        <v>641.996352152984</v>
      </c>
      <c r="C187" s="85" t="n">
        <v>80.989835727458</v>
      </c>
      <c r="D187" s="85" t="n">
        <v>40.4564611516077</v>
      </c>
      <c r="E187" s="85" t="n">
        <v>40.2257208788799</v>
      </c>
      <c r="F187" s="85" t="n">
        <v>42.0716430607023</v>
      </c>
      <c r="G187" s="85" t="n">
        <v>96.372520575978</v>
      </c>
      <c r="H187" s="85" t="n">
        <v>86.0661217274696</v>
      </c>
      <c r="I187" s="85" t="n">
        <v>40.5333745758503</v>
      </c>
      <c r="J187" s="85" t="n">
        <v>45.7634874243471</v>
      </c>
      <c r="K187" s="85" t="n">
        <v>77.8363853335114</v>
      </c>
      <c r="L187" s="85" t="n">
        <v>91.6808016971794</v>
      </c>
      <c r="M187" s="85" t="n">
        <f aca="false">SUM(N187:P187)</f>
        <v>22.2270307107272</v>
      </c>
      <c r="N187" s="85" t="n">
        <f aca="false">N138*0.8</f>
        <v>3.3772224598277</v>
      </c>
      <c r="O187" s="85" t="n">
        <f aca="false">O138*0.8</f>
        <v>14.4463475099145</v>
      </c>
      <c r="P187" s="85" t="n">
        <f aca="false">P138*0.8</f>
        <v>4.40346074098504</v>
      </c>
      <c r="Q187" s="86" t="n">
        <f aca="false">Q138*0.7</f>
        <v>11.820278609397</v>
      </c>
      <c r="R187" s="139"/>
      <c r="S187" s="111" t="n">
        <f aca="false">+J187+K187+0.035*L187</f>
        <v>126.80870081726</v>
      </c>
      <c r="T187" s="140"/>
      <c r="U187" s="140"/>
      <c r="V187" s="139"/>
      <c r="W187" s="139"/>
      <c r="X187" s="114"/>
    </row>
    <row r="188" s="61" customFormat="true" ht="15.5" hidden="false" customHeight="false" outlineLevel="0" collapsed="false">
      <c r="A188" s="82"/>
      <c r="B188" s="107"/>
      <c r="K188" s="70"/>
      <c r="L188" s="47"/>
      <c r="Q188" s="83"/>
      <c r="R188" s="114"/>
      <c r="S188" s="114"/>
      <c r="T188" s="114"/>
      <c r="U188" s="140"/>
    </row>
    <row r="189" s="61" customFormat="true" ht="15.5" hidden="false" customHeight="false" outlineLevel="0" collapsed="false">
      <c r="A189" s="82" t="s">
        <v>56</v>
      </c>
      <c r="B189" s="107" t="n">
        <f aca="false">SUM(C189:K189)</f>
        <v>0</v>
      </c>
      <c r="K189" s="70"/>
      <c r="L189" s="47"/>
      <c r="Q189" s="83"/>
      <c r="R189" s="0"/>
    </row>
    <row r="190" s="61" customFormat="true" ht="15.5" hidden="false" customHeight="false" outlineLevel="0" collapsed="false">
      <c r="A190" s="103"/>
      <c r="B190" s="103"/>
      <c r="C190" s="88"/>
      <c r="D190" s="88"/>
      <c r="E190" s="88"/>
      <c r="F190" s="88"/>
      <c r="G190" s="88"/>
      <c r="H190" s="88"/>
      <c r="I190" s="88"/>
      <c r="J190" s="88"/>
      <c r="K190" s="88"/>
      <c r="L190" s="91"/>
      <c r="M190" s="88"/>
      <c r="N190" s="88"/>
      <c r="O190" s="88"/>
      <c r="P190" s="88"/>
      <c r="Q190" s="89"/>
      <c r="R190" s="154"/>
    </row>
    <row r="191" s="61" customFormat="true" ht="15.5" hidden="false" customHeight="false" outlineLevel="0" collapsed="false"/>
    <row r="192" s="61" customFormat="true" ht="15.5" hidden="false" customHeight="false" outlineLevel="0" collapsed="false"/>
    <row r="193" s="61" customFormat="true" ht="15.5" hidden="false" customHeight="false" outlineLevel="0" collapsed="false"/>
    <row r="194" s="61" customFormat="true" ht="15.5" hidden="false" customHeight="false" outlineLevel="0" collapsed="false"/>
    <row r="195" s="61" customFormat="true" ht="15.5" hidden="false" customHeight="false" outlineLevel="0" collapsed="false">
      <c r="E195" s="61" t="s">
        <v>81</v>
      </c>
    </row>
    <row r="196" s="61" customFormat="true" ht="15.5" hidden="false" customHeight="false" outlineLevel="0" collapsed="false"/>
    <row r="197" s="61" customFormat="true" ht="15.5" hidden="false" customHeight="false" outlineLevel="0" collapsed="false">
      <c r="G197" s="61" t="str">
        <f aca="false">+G3</f>
        <v>           SERVICIO DE SALUD ACONCAGUA  2021</v>
      </c>
    </row>
    <row r="198" s="61" customFormat="true" ht="15.5" hidden="false" customHeight="false" outlineLevel="0" collapsed="false">
      <c r="H198" s="73"/>
      <c r="I198" s="73"/>
      <c r="J198" s="73"/>
      <c r="K198" s="73"/>
      <c r="L198" s="73"/>
    </row>
    <row r="199" s="61" customFormat="true" ht="15.5" hidden="false" customHeight="false" outlineLevel="0" collapsed="false"/>
    <row r="200" s="61" customFormat="true" ht="15.5" hidden="false" customHeight="false" outlineLevel="0" collapsed="false">
      <c r="A200" s="74"/>
      <c r="B200" s="75"/>
      <c r="C200" s="74"/>
      <c r="D200" s="76"/>
      <c r="E200" s="76"/>
      <c r="F200" s="76"/>
      <c r="G200" s="76"/>
      <c r="H200" s="76"/>
      <c r="I200" s="78"/>
      <c r="J200" s="79"/>
      <c r="K200" s="80"/>
      <c r="L200" s="78"/>
      <c r="M200" s="79"/>
      <c r="N200" s="79"/>
      <c r="O200" s="79"/>
      <c r="P200" s="79"/>
      <c r="Q200" s="79"/>
      <c r="R200" s="80"/>
      <c r="S200" s="0"/>
    </row>
    <row r="201" s="61" customFormat="true" ht="15.5" hidden="false" customHeight="false" outlineLevel="0" collapsed="false">
      <c r="A201" s="81"/>
      <c r="B201" s="82"/>
      <c r="C201" s="81"/>
      <c r="D201" s="70"/>
      <c r="E201" s="61" t="s">
        <v>2</v>
      </c>
      <c r="I201" s="84" t="s">
        <v>59</v>
      </c>
      <c r="J201" s="85"/>
      <c r="K201" s="86"/>
      <c r="L201" s="84"/>
      <c r="M201" s="155" t="s">
        <v>60</v>
      </c>
      <c r="N201" s="155"/>
      <c r="O201" s="155"/>
      <c r="P201" s="155"/>
      <c r="Q201" s="155"/>
      <c r="R201" s="86"/>
      <c r="S201" s="0"/>
    </row>
    <row r="202" s="61" customFormat="true" ht="15.5" hidden="false" customHeight="false" outlineLevel="0" collapsed="false">
      <c r="A202" s="81"/>
      <c r="B202" s="82"/>
      <c r="C202" s="87"/>
      <c r="D202" s="88"/>
      <c r="E202" s="88"/>
      <c r="F202" s="88"/>
      <c r="G202" s="88"/>
      <c r="H202" s="88"/>
      <c r="I202" s="90"/>
      <c r="J202" s="91"/>
      <c r="K202" s="92"/>
      <c r="L202" s="90"/>
      <c r="M202" s="91"/>
      <c r="N202" s="91"/>
      <c r="O202" s="91"/>
      <c r="P202" s="91"/>
      <c r="Q202" s="91"/>
      <c r="R202" s="92"/>
      <c r="S202" s="0"/>
    </row>
    <row r="203" s="61" customFormat="true" ht="15.5" hidden="false" customHeight="false" outlineLevel="0" collapsed="false">
      <c r="A203" s="81"/>
      <c r="B203" s="93" t="s">
        <v>6</v>
      </c>
      <c r="C203" s="81"/>
      <c r="D203" s="70"/>
      <c r="I203" s="94"/>
      <c r="J203" s="95"/>
      <c r="K203" s="96"/>
      <c r="L203" s="94"/>
      <c r="M203" s="95"/>
      <c r="N203" s="95"/>
      <c r="O203" s="95"/>
      <c r="P203" s="95"/>
      <c r="Q203" s="95"/>
      <c r="R203" s="96"/>
      <c r="S203" s="0"/>
    </row>
    <row r="204" s="61" customFormat="true" ht="15.5" hidden="false" customHeight="false" outlineLevel="0" collapsed="false">
      <c r="A204" s="98" t="s">
        <v>7</v>
      </c>
      <c r="B204" s="82"/>
      <c r="C204" s="81"/>
      <c r="D204" s="70"/>
      <c r="E204" s="23" t="s">
        <v>8</v>
      </c>
      <c r="F204" s="23" t="s">
        <v>9</v>
      </c>
      <c r="G204" s="73" t="s">
        <v>10</v>
      </c>
      <c r="H204" s="99" t="s">
        <v>11</v>
      </c>
      <c r="I204" s="100"/>
      <c r="J204" s="101" t="s">
        <v>12</v>
      </c>
      <c r="K204" s="102" t="s">
        <v>13</v>
      </c>
      <c r="L204" s="100"/>
      <c r="M204" s="101" t="s">
        <v>14</v>
      </c>
      <c r="N204" s="23" t="s">
        <v>15</v>
      </c>
      <c r="O204" s="23" t="s">
        <v>16</v>
      </c>
      <c r="P204" s="23" t="s">
        <v>17</v>
      </c>
      <c r="Q204" s="23" t="s">
        <v>18</v>
      </c>
      <c r="R204" s="24" t="s">
        <v>19</v>
      </c>
      <c r="S204" s="0"/>
    </row>
    <row r="205" s="61" customFormat="true" ht="15.5" hidden="false" customHeight="false" outlineLevel="0" collapsed="false">
      <c r="A205" s="81"/>
      <c r="B205" s="93" t="s">
        <v>20</v>
      </c>
      <c r="C205" s="98" t="s">
        <v>21</v>
      </c>
      <c r="D205" s="73" t="s">
        <v>23</v>
      </c>
      <c r="E205" s="23" t="s">
        <v>24</v>
      </c>
      <c r="F205" s="23" t="s">
        <v>24</v>
      </c>
      <c r="G205" s="73" t="s">
        <v>25</v>
      </c>
      <c r="H205" s="99" t="s">
        <v>25</v>
      </c>
      <c r="I205" s="100" t="s">
        <v>21</v>
      </c>
      <c r="J205" s="101" t="s">
        <v>25</v>
      </c>
      <c r="K205" s="102" t="s">
        <v>25</v>
      </c>
      <c r="L205" s="100" t="s">
        <v>21</v>
      </c>
      <c r="M205" s="101" t="s">
        <v>25</v>
      </c>
      <c r="N205" s="23" t="s">
        <v>25</v>
      </c>
      <c r="O205" s="23" t="s">
        <v>25</v>
      </c>
      <c r="P205" s="23" t="s">
        <v>25</v>
      </c>
      <c r="Q205" s="23" t="s">
        <v>25</v>
      </c>
      <c r="R205" s="24" t="s">
        <v>25</v>
      </c>
      <c r="S205" s="0"/>
    </row>
    <row r="206" s="61" customFormat="true" ht="15.5" hidden="false" customHeight="false" outlineLevel="0" collapsed="false">
      <c r="A206" s="87"/>
      <c r="B206" s="103"/>
      <c r="C206" s="87"/>
      <c r="D206" s="88"/>
      <c r="E206" s="88"/>
      <c r="F206" s="88"/>
      <c r="G206" s="88"/>
      <c r="H206" s="89"/>
      <c r="I206" s="104"/>
      <c r="J206" s="105"/>
      <c r="K206" s="106"/>
      <c r="L206" s="90"/>
      <c r="M206" s="91"/>
      <c r="N206" s="91"/>
      <c r="O206" s="91"/>
      <c r="P206" s="91"/>
      <c r="Q206" s="91"/>
      <c r="R206" s="92"/>
      <c r="S206" s="0"/>
    </row>
    <row r="207" s="61" customFormat="true" ht="17.25" hidden="false" customHeight="true" outlineLevel="0" collapsed="false">
      <c r="A207" s="81" t="s">
        <v>82</v>
      </c>
      <c r="B207" s="107" t="n">
        <f aca="false">SUM(C207,I207,L207)</f>
        <v>158346.589682</v>
      </c>
      <c r="C207" s="84" t="n">
        <f aca="false">SUM(D207:H207)</f>
        <v>25144.104392</v>
      </c>
      <c r="D207" s="85" t="n">
        <f aca="false">D211-D208</f>
        <v>2335.083432</v>
      </c>
      <c r="E207" s="85" t="n">
        <f aca="false">E211-E208</f>
        <v>1161.594984</v>
      </c>
      <c r="F207" s="85" t="n">
        <f aca="false">F211-F208</f>
        <v>1155.648252</v>
      </c>
      <c r="G207" s="85" t="n">
        <f aca="false">G211-G208</f>
        <v>9787.660124</v>
      </c>
      <c r="H207" s="85" t="n">
        <f aca="false">H211-H208</f>
        <v>10704.1176</v>
      </c>
      <c r="I207" s="84" t="n">
        <f aca="false">SUM(J207:K207)</f>
        <v>20212.451614</v>
      </c>
      <c r="J207" s="85" t="n">
        <f aca="false">J211-J208</f>
        <v>10651.73002</v>
      </c>
      <c r="K207" s="85" t="n">
        <f aca="false">K211-K208</f>
        <v>9560.721594</v>
      </c>
      <c r="L207" s="46" t="n">
        <f aca="false">+M207+O207+P207+Q207+R207</f>
        <v>112990.033676</v>
      </c>
      <c r="M207" s="85" t="n">
        <f aca="false">M211-M208</f>
        <v>55221.52016</v>
      </c>
      <c r="N207" s="85" t="n">
        <f aca="false">N211-N208</f>
        <v>45435.792602485</v>
      </c>
      <c r="O207" s="85" t="n">
        <f aca="false">O211-O208</f>
        <v>19455.23048</v>
      </c>
      <c r="P207" s="85" t="n">
        <f aca="false">P211-P208</f>
        <v>17585.897248</v>
      </c>
      <c r="Q207" s="85" t="n">
        <f aca="false">Q211-Q208</f>
        <v>6995.512824</v>
      </c>
      <c r="R207" s="85" t="n">
        <f aca="false">R211-R208</f>
        <v>13731.872964</v>
      </c>
      <c r="S207" s="0"/>
    </row>
    <row r="208" s="61" customFormat="true" ht="17.25" hidden="false" customHeight="true" outlineLevel="0" collapsed="false">
      <c r="A208" s="81" t="s">
        <v>83</v>
      </c>
      <c r="B208" s="107" t="n">
        <f aca="false">SUM(C208,I208,L208)</f>
        <v>88102.533348</v>
      </c>
      <c r="C208" s="84" t="n">
        <f aca="false">SUM(D208:H208)</f>
        <v>11714.619468</v>
      </c>
      <c r="D208" s="85" t="n">
        <f aca="false">+E13*0.307842</f>
        <v>1087.913628</v>
      </c>
      <c r="E208" s="85" t="n">
        <f aca="false">+F13*0.307842</f>
        <v>541.186236</v>
      </c>
      <c r="F208" s="85" t="n">
        <f aca="false">+G13*0.307842</f>
        <v>538.415658</v>
      </c>
      <c r="G208" s="85" t="n">
        <f aca="false">+H13*0.307842</f>
        <v>4560.063546</v>
      </c>
      <c r="H208" s="85" t="n">
        <f aca="false">+I13*0.307842</f>
        <v>4987.0404</v>
      </c>
      <c r="I208" s="84" t="n">
        <f aca="false">SUM(J208:K208)</f>
        <v>11560.390626</v>
      </c>
      <c r="J208" s="85" t="n">
        <f aca="false">+K13*0.307842</f>
        <v>6092.19318</v>
      </c>
      <c r="K208" s="85" t="n">
        <f aca="false">+L13*0.307842</f>
        <v>5468.197446</v>
      </c>
      <c r="L208" s="46" t="n">
        <f aca="false">+M208+O208+P208+Q208+R208</f>
        <v>64827.523254</v>
      </c>
      <c r="M208" s="85" t="n">
        <f aca="false">+N13*0.307842</f>
        <v>31683.09864</v>
      </c>
      <c r="N208" s="85" t="n">
        <f aca="false">+O13*0.307842</f>
        <v>26068.581499389</v>
      </c>
      <c r="O208" s="85" t="n">
        <f aca="false">+P13*0.307842</f>
        <v>11162.35092</v>
      </c>
      <c r="P208" s="85" t="n">
        <f aca="false">+Q13*0.307842</f>
        <v>10089.829392</v>
      </c>
      <c r="Q208" s="85" t="n">
        <f aca="false">+R13*0.307842</f>
        <v>4013.643996</v>
      </c>
      <c r="R208" s="85" t="n">
        <f aca="false">+S13*0.307842</f>
        <v>7878.600306</v>
      </c>
      <c r="S208" s="0"/>
    </row>
    <row r="209" s="61" customFormat="true" ht="17.25" hidden="false" customHeight="true" outlineLevel="0" collapsed="false">
      <c r="A209" s="81" t="s">
        <v>84</v>
      </c>
      <c r="B209" s="107" t="n">
        <f aca="false">SUM(C209,I209,L209)</f>
        <v>35491.8311126273</v>
      </c>
      <c r="C209" s="84" t="n">
        <f aca="false">SUM(D209:H209)</f>
        <v>4706.88927469831</v>
      </c>
      <c r="D209" s="85" t="n">
        <f aca="false">+E61+E68+E88</f>
        <v>427.974652045377</v>
      </c>
      <c r="E209" s="85" t="n">
        <f aca="false">+F61+F68+F88</f>
        <v>207.210857899064</v>
      </c>
      <c r="F209" s="85" t="n">
        <f aca="false">+G61+G68+G88</f>
        <v>212.663677407358</v>
      </c>
      <c r="G209" s="85" t="n">
        <f aca="false">+H61+H68+H88</f>
        <v>1893.21771689122</v>
      </c>
      <c r="H209" s="85" t="n">
        <f aca="false">+I61+I68+I88</f>
        <v>1965.82237045529</v>
      </c>
      <c r="I209" s="84" t="n">
        <f aca="false">SUM(J209:K209)</f>
        <v>4555.73530606082</v>
      </c>
      <c r="J209" s="85" t="n">
        <f aca="false">+K61+K68+K88</f>
        <v>2421.18559796502</v>
      </c>
      <c r="K209" s="85" t="n">
        <f aca="false">+L61+L68+L88</f>
        <v>2134.5497080958</v>
      </c>
      <c r="L209" s="46" t="n">
        <f aca="false">+M209+O209+P209+Q209+R209</f>
        <v>26229.2065318682</v>
      </c>
      <c r="M209" s="85" t="n">
        <f aca="false">+N61+N68+N88</f>
        <v>12518.1968176551</v>
      </c>
      <c r="N209" s="85" t="n">
        <f aca="false">+O61+O68+O88</f>
        <v>10272.0807740575</v>
      </c>
      <c r="O209" s="85" t="n">
        <f aca="false">+P61+P68+P88</f>
        <v>4557.84714255464</v>
      </c>
      <c r="P209" s="85" t="n">
        <f aca="false">+Q61+Q68+Q88</f>
        <v>4148.75066125076</v>
      </c>
      <c r="Q209" s="85" t="n">
        <f aca="false">+R61+R68+R88</f>
        <v>1678.32668559783</v>
      </c>
      <c r="R209" s="85" t="n">
        <f aca="false">+S61+S68+S88</f>
        <v>3326.0852248099</v>
      </c>
      <c r="S209" s="0"/>
    </row>
    <row r="210" s="61" customFormat="true" ht="17.25" hidden="false" customHeight="true" outlineLevel="0" collapsed="false">
      <c r="A210" s="81" t="s">
        <v>85</v>
      </c>
      <c r="B210" s="107" t="n">
        <f aca="false">SUM(C210,I210,L210)</f>
        <v>13872.1008463511</v>
      </c>
      <c r="C210" s="84" t="n">
        <f aca="false">SUM(D210:H210)</f>
        <v>1768.15144291699</v>
      </c>
      <c r="D210" s="85" t="n">
        <f aca="false">+E69+E83+E84+E85+E86</f>
        <v>166.751785511043</v>
      </c>
      <c r="E210" s="85" t="n">
        <f aca="false">+F69+F83+F84+F85+F86</f>
        <v>82.9491618096667</v>
      </c>
      <c r="F210" s="85" t="n">
        <f aca="false">+G69+G83+G84+G85+G86</f>
        <v>82.4438957060381</v>
      </c>
      <c r="G210" s="85" t="n">
        <f aca="false">+H69+H83+H84+H85+H86</f>
        <v>683.433057312931</v>
      </c>
      <c r="H210" s="85" t="n">
        <f aca="false">+I69+I83+I84+I85+I86</f>
        <v>752.57354257731</v>
      </c>
      <c r="I210" s="84" t="n">
        <f aca="false">SUM(J210:K210)</f>
        <v>1778.95396837833</v>
      </c>
      <c r="J210" s="85" t="n">
        <f aca="false">+K69+K83+K84+K85+K86</f>
        <v>919.846627099654</v>
      </c>
      <c r="K210" s="85" t="n">
        <f aca="false">+L69+L83+L84+L85+L86</f>
        <v>859.107341278681</v>
      </c>
      <c r="L210" s="46" t="n">
        <f aca="false">+M210+O210+P210+Q210+R210</f>
        <v>10324.9954350558</v>
      </c>
      <c r="M210" s="85" t="n">
        <f aca="false">+N69+N83+N84+N85+N86</f>
        <v>4709.97906802489</v>
      </c>
      <c r="N210" s="85" t="n">
        <f aca="false">+O69+O83+O84+O85+O86</f>
        <v>3836.23852678344</v>
      </c>
      <c r="O210" s="85" t="n">
        <f aca="false">+P69+P83+P84+P85+P86</f>
        <v>1785.11922073491</v>
      </c>
      <c r="P210" s="85" t="n">
        <f aca="false">+Q69+Q83+Q84+Q85+Q86</f>
        <v>1657.25671631384</v>
      </c>
      <c r="Q210" s="85" t="n">
        <f aca="false">+R69+R83+R84+R85+R86</f>
        <v>675.818875311332</v>
      </c>
      <c r="R210" s="85" t="n">
        <f aca="false">+S69+S83+S84+S85+S86</f>
        <v>1496.82155467079</v>
      </c>
      <c r="S210" s="0"/>
    </row>
    <row r="211" s="61" customFormat="true" ht="17.25" hidden="false" customHeight="true" outlineLevel="0" collapsed="false">
      <c r="A211" s="81" t="s">
        <v>86</v>
      </c>
      <c r="B211" s="107" t="n">
        <f aca="false">SUM(C211,I211,L211)</f>
        <v>246449.12303</v>
      </c>
      <c r="C211" s="84" t="n">
        <f aca="false">SUM(D211:H211)</f>
        <v>36858.72386</v>
      </c>
      <c r="D211" s="85" t="n">
        <f aca="false">+E13*0.96859</f>
        <v>3422.99706</v>
      </c>
      <c r="E211" s="85" t="n">
        <f aca="false">+F13*0.96859</f>
        <v>1702.78122</v>
      </c>
      <c r="F211" s="85" t="n">
        <f aca="false">+G13*0.96859</f>
        <v>1694.06391</v>
      </c>
      <c r="G211" s="85" t="n">
        <f aca="false">+H13*0.96859</f>
        <v>14347.72367</v>
      </c>
      <c r="H211" s="85" t="n">
        <f aca="false">+I13*0.96859</f>
        <v>15691.158</v>
      </c>
      <c r="I211" s="84" t="n">
        <f aca="false">SUM(J211:K211)</f>
        <v>31772.84224</v>
      </c>
      <c r="J211" s="85" t="n">
        <f aca="false">+K13*0.84608</f>
        <v>16743.9232</v>
      </c>
      <c r="K211" s="85" t="n">
        <f aca="false">+L13*0.84608</f>
        <v>15028.91904</v>
      </c>
      <c r="L211" s="46" t="n">
        <f aca="false">+M211+O211+P211+Q211+R211</f>
        <v>177817.55693</v>
      </c>
      <c r="M211" s="85" t="n">
        <f aca="false">+N13*0.84439</f>
        <v>86904.6188</v>
      </c>
      <c r="N211" s="85" t="n">
        <f aca="false">+O13*0.84439</f>
        <v>71504.3741018741</v>
      </c>
      <c r="O211" s="85" t="n">
        <f aca="false">+P13*0.84439</f>
        <v>30617.5814</v>
      </c>
      <c r="P211" s="85" t="n">
        <f aca="false">+Q13*0.84439</f>
        <v>27675.72664</v>
      </c>
      <c r="Q211" s="85" t="n">
        <f aca="false">+R13*0.84439</f>
        <v>11009.15682</v>
      </c>
      <c r="R211" s="85" t="n">
        <f aca="false">+S13*0.84439</f>
        <v>21610.47327</v>
      </c>
      <c r="S211" s="0"/>
    </row>
    <row r="212" s="61" customFormat="true" ht="15.5" hidden="false" customHeight="false" outlineLevel="0" collapsed="false">
      <c r="A212" s="87"/>
      <c r="B212" s="115"/>
      <c r="C212" s="90"/>
      <c r="D212" s="91"/>
      <c r="E212" s="91"/>
      <c r="F212" s="91"/>
      <c r="G212" s="91"/>
      <c r="H212" s="91"/>
      <c r="I212" s="90"/>
      <c r="J212" s="91"/>
      <c r="K212" s="92"/>
      <c r="L212" s="90"/>
      <c r="M212" s="91"/>
      <c r="N212" s="91"/>
      <c r="O212" s="91"/>
      <c r="P212" s="91"/>
      <c r="Q212" s="91"/>
      <c r="R212" s="92"/>
      <c r="S212" s="0"/>
    </row>
    <row r="213" s="61" customFormat="true" ht="15.5" hidden="false" customHeight="false" outlineLevel="0" collapsed="false">
      <c r="B213" s="114"/>
    </row>
    <row r="214" s="61" customFormat="true" ht="15.5" hidden="false" customHeight="false" outlineLevel="0" collapsed="false"/>
    <row r="215" s="61" customFormat="true" ht="15.5" hidden="false" customHeight="false" outlineLevel="0" collapsed="false">
      <c r="A215" s="156" t="s">
        <v>87</v>
      </c>
      <c r="B215" s="157" t="s">
        <v>88</v>
      </c>
      <c r="C215" s="157"/>
      <c r="D215" s="157"/>
      <c r="E215" s="157"/>
      <c r="F215" s="157"/>
      <c r="G215" s="157"/>
      <c r="H215" s="157"/>
    </row>
    <row r="216" s="61" customFormat="true" ht="15.5" hidden="false" customHeight="false" outlineLevel="0" collapsed="false">
      <c r="A216" s="157"/>
      <c r="B216" s="157" t="s">
        <v>89</v>
      </c>
      <c r="C216" s="157"/>
      <c r="D216" s="157"/>
      <c r="E216" s="157"/>
      <c r="F216" s="157"/>
      <c r="G216" s="157"/>
      <c r="H216" s="157"/>
    </row>
    <row r="217" s="61" customFormat="true" ht="15.5" hidden="false" customHeight="false" outlineLevel="0" collapsed="false">
      <c r="A217" s="157"/>
      <c r="B217" s="157" t="s">
        <v>90</v>
      </c>
      <c r="C217" s="157"/>
      <c r="D217" s="157"/>
      <c r="E217" s="157"/>
      <c r="F217" s="157"/>
      <c r="G217" s="157"/>
      <c r="H217" s="157"/>
    </row>
    <row r="218" s="61" customFormat="true" ht="15.5" hidden="false" customHeight="false" outlineLevel="0" collapsed="false">
      <c r="A218" s="157"/>
      <c r="B218" s="157" t="s">
        <v>91</v>
      </c>
      <c r="C218" s="157"/>
      <c r="D218" s="157"/>
      <c r="E218" s="157"/>
      <c r="F218" s="157"/>
      <c r="G218" s="157"/>
      <c r="H218" s="157"/>
    </row>
    <row r="219" s="61" customFormat="true" ht="15.5" hidden="false" customHeight="false" outlineLevel="0" collapsed="false">
      <c r="A219" s="157"/>
      <c r="B219" s="157" t="s">
        <v>92</v>
      </c>
      <c r="C219" s="157"/>
      <c r="D219" s="157"/>
      <c r="E219" s="157"/>
      <c r="F219" s="157"/>
      <c r="G219" s="157"/>
      <c r="H219" s="157"/>
    </row>
    <row r="220" s="61" customFormat="true" ht="15.5" hidden="false" customHeight="false" outlineLevel="0" collapsed="false"/>
    <row r="221" s="61" customFormat="true" ht="15.5" hidden="false" customHeight="false" outlineLevel="0" collapsed="false"/>
    <row r="222" s="61" customFormat="true" ht="15.5" hidden="false" customHeight="false" outlineLevel="0" collapsed="false">
      <c r="E222" s="61" t="s">
        <v>93</v>
      </c>
    </row>
    <row r="223" s="61" customFormat="true" ht="15.5" hidden="false" customHeight="false" outlineLevel="0" collapsed="false"/>
    <row r="224" s="61" customFormat="true" ht="16" hidden="false" customHeight="false" outlineLevel="0" collapsed="false"/>
    <row r="225" s="61" customFormat="true" ht="15.5" hidden="false" customHeight="false" outlineLevel="0" collapsed="false">
      <c r="A225" s="158"/>
      <c r="B225" s="159"/>
      <c r="C225" s="160"/>
      <c r="D225" s="119"/>
      <c r="E225" s="119"/>
      <c r="F225" s="119"/>
      <c r="G225" s="119"/>
      <c r="H225" s="119"/>
      <c r="I225" s="119"/>
      <c r="J225" s="119"/>
      <c r="K225" s="160"/>
      <c r="L225" s="119"/>
      <c r="M225" s="119"/>
      <c r="N225" s="119"/>
      <c r="O225" s="121"/>
      <c r="P225" s="0"/>
      <c r="Q225" s="0"/>
      <c r="R225" s="0"/>
    </row>
    <row r="226" s="61" customFormat="true" ht="15.5" hidden="false" customHeight="false" outlineLevel="0" collapsed="false">
      <c r="A226" s="62"/>
      <c r="B226" s="82"/>
      <c r="C226" s="81"/>
      <c r="D226" s="70"/>
      <c r="E226" s="123" t="s">
        <v>63</v>
      </c>
      <c r="F226" s="123"/>
      <c r="G226" s="123"/>
      <c r="H226" s="123"/>
      <c r="I226" s="123"/>
      <c r="J226" s="123"/>
      <c r="K226" s="81"/>
      <c r="L226" s="70"/>
      <c r="M226" s="70" t="s">
        <v>64</v>
      </c>
      <c r="N226" s="70"/>
      <c r="O226" s="124" t="s">
        <v>65</v>
      </c>
      <c r="P226" s="0"/>
      <c r="Q226" s="0"/>
      <c r="R226" s="0"/>
    </row>
    <row r="227" s="61" customFormat="true" ht="15.5" hidden="false" customHeight="false" outlineLevel="0" collapsed="false">
      <c r="A227" s="62"/>
      <c r="B227" s="82"/>
      <c r="C227" s="87"/>
      <c r="D227" s="88"/>
      <c r="E227" s="88"/>
      <c r="F227" s="88"/>
      <c r="G227" s="88"/>
      <c r="H227" s="88"/>
      <c r="I227" s="88"/>
      <c r="J227" s="88"/>
      <c r="K227" s="87"/>
      <c r="L227" s="88"/>
      <c r="M227" s="88"/>
      <c r="N227" s="88"/>
      <c r="O227" s="124"/>
      <c r="P227" s="0"/>
      <c r="Q227" s="0"/>
      <c r="R227" s="0"/>
    </row>
    <row r="228" s="61" customFormat="true" ht="15.5" hidden="false" customHeight="false" outlineLevel="0" collapsed="false">
      <c r="A228" s="62"/>
      <c r="B228" s="93" t="s">
        <v>6</v>
      </c>
      <c r="C228" s="81"/>
      <c r="D228" s="70"/>
      <c r="E228" s="70"/>
      <c r="F228" s="70"/>
      <c r="G228" s="70"/>
      <c r="H228" s="70"/>
      <c r="I228" s="70"/>
      <c r="J228" s="70"/>
      <c r="K228" s="161"/>
      <c r="L228" s="127"/>
      <c r="M228" s="127"/>
      <c r="N228" s="127"/>
      <c r="O228" s="124" t="s">
        <v>66</v>
      </c>
      <c r="P228" s="0"/>
      <c r="Q228" s="0"/>
      <c r="R228" s="0"/>
    </row>
    <row r="229" s="61" customFormat="true" ht="15.5" hidden="false" customHeight="false" outlineLevel="0" collapsed="false">
      <c r="A229" s="162" t="s">
        <v>7</v>
      </c>
      <c r="B229" s="82"/>
      <c r="C229" s="98" t="s">
        <v>67</v>
      </c>
      <c r="D229" s="123" t="s">
        <v>12</v>
      </c>
      <c r="E229" s="123" t="s">
        <v>13</v>
      </c>
      <c r="F229" s="155" t="s">
        <v>14</v>
      </c>
      <c r="G229" s="23" t="s">
        <v>16</v>
      </c>
      <c r="H229" s="23" t="s">
        <v>17</v>
      </c>
      <c r="I229" s="23" t="s">
        <v>18</v>
      </c>
      <c r="J229" s="23" t="s">
        <v>19</v>
      </c>
      <c r="K229" s="98" t="s">
        <v>20</v>
      </c>
      <c r="L229" s="123" t="s">
        <v>74</v>
      </c>
      <c r="M229" s="123" t="s">
        <v>75</v>
      </c>
      <c r="N229" s="123" t="s">
        <v>76</v>
      </c>
      <c r="O229" s="124"/>
      <c r="P229" s="0"/>
      <c r="Q229" s="0"/>
      <c r="R229" s="0"/>
    </row>
    <row r="230" s="61" customFormat="true" ht="15.5" hidden="false" customHeight="false" outlineLevel="0" collapsed="false">
      <c r="A230" s="62"/>
      <c r="B230" s="93" t="s">
        <v>20</v>
      </c>
      <c r="C230" s="123" t="s">
        <v>25</v>
      </c>
      <c r="D230" s="123" t="s">
        <v>25</v>
      </c>
      <c r="E230" s="123" t="s">
        <v>25</v>
      </c>
      <c r="F230" s="155" t="s">
        <v>25</v>
      </c>
      <c r="G230" s="23" t="s">
        <v>25</v>
      </c>
      <c r="H230" s="23" t="s">
        <v>25</v>
      </c>
      <c r="I230" s="23" t="s">
        <v>25</v>
      </c>
      <c r="J230" s="23" t="s">
        <v>25</v>
      </c>
      <c r="K230" s="98"/>
      <c r="L230" s="123" t="s">
        <v>25</v>
      </c>
      <c r="M230" s="123" t="s">
        <v>25</v>
      </c>
      <c r="N230" s="123" t="s">
        <v>25</v>
      </c>
      <c r="O230" s="124" t="s">
        <v>77</v>
      </c>
      <c r="P230" s="0"/>
      <c r="Q230" s="0"/>
      <c r="R230" s="0"/>
    </row>
    <row r="231" s="61" customFormat="true" ht="15.5" hidden="false" customHeight="false" outlineLevel="0" collapsed="false">
      <c r="A231" s="163"/>
      <c r="B231" s="103"/>
      <c r="C231" s="87"/>
      <c r="D231" s="88"/>
      <c r="E231" s="88"/>
      <c r="F231" s="88"/>
      <c r="G231" s="88"/>
      <c r="H231" s="88"/>
      <c r="I231" s="88"/>
      <c r="J231" s="88"/>
      <c r="K231" s="87"/>
      <c r="L231" s="88"/>
      <c r="M231" s="88"/>
      <c r="N231" s="88"/>
      <c r="O231" s="164"/>
      <c r="P231" s="0"/>
      <c r="Q231" s="0"/>
      <c r="R231" s="0"/>
    </row>
    <row r="232" s="61" customFormat="true" ht="15.75" hidden="false" customHeight="true" outlineLevel="0" collapsed="false">
      <c r="A232" s="60" t="s">
        <v>82</v>
      </c>
      <c r="B232" s="107" t="n">
        <f aca="false">SUM(C232:J232)</f>
        <v>79569.49805438</v>
      </c>
      <c r="C232" s="47" t="n">
        <f aca="false">+C207*0.51</f>
        <v>12823.49323992</v>
      </c>
      <c r="D232" s="47" t="n">
        <f aca="false">+J207*0.51</f>
        <v>5432.3823102</v>
      </c>
      <c r="E232" s="47" t="n">
        <f aca="false">+K207*0.51</f>
        <v>4875.96801294</v>
      </c>
      <c r="F232" s="47" t="n">
        <f aca="false">+M207*0.4885</f>
        <v>26975.71259816</v>
      </c>
      <c r="G232" s="47" t="n">
        <f aca="false">+O207*0.51</f>
        <v>9922.1675448</v>
      </c>
      <c r="H232" s="47" t="n">
        <f aca="false">+P207*0.51</f>
        <v>8968.80759648</v>
      </c>
      <c r="I232" s="47" t="n">
        <f aca="false">+Q207*0.51</f>
        <v>3567.71154024</v>
      </c>
      <c r="J232" s="47" t="n">
        <f aca="false">+R207*0.51</f>
        <v>7003.25521164</v>
      </c>
      <c r="K232" s="84" t="n">
        <f aca="false">SUM(L232:N232)</f>
        <v>4037.90852477448</v>
      </c>
      <c r="L232" s="47" t="n">
        <f aca="false">(+D232+E232)*0.06</f>
        <v>618.5010193884</v>
      </c>
      <c r="M232" s="84" t="n">
        <f aca="false">F232*0.108</f>
        <v>2913.37696060128</v>
      </c>
      <c r="N232" s="84" t="n">
        <f aca="false">G232*0.051</f>
        <v>506.0305447848</v>
      </c>
      <c r="O232" s="57" t="n">
        <f aca="false">+D207</f>
        <v>2335.083432</v>
      </c>
      <c r="P232" s="0"/>
      <c r="Q232" s="0"/>
      <c r="R232" s="0"/>
    </row>
    <row r="233" s="61" customFormat="true" ht="15.75" hidden="false" customHeight="true" outlineLevel="0" collapsed="false">
      <c r="A233" s="60" t="s">
        <v>83</v>
      </c>
      <c r="B233" s="107" t="n">
        <f aca="false">SUM(C233:J233)</f>
        <v>46139.221046784</v>
      </c>
      <c r="C233" s="47" t="n">
        <f aca="false">+C208*0.51</f>
        <v>5974.45592868</v>
      </c>
      <c r="D233" s="47" t="n">
        <f aca="false">+J208*0.5258</f>
        <v>3203.275174044</v>
      </c>
      <c r="E233" s="47" t="n">
        <f aca="false">+K208*0.5258</f>
        <v>2875.1782171068</v>
      </c>
      <c r="F233" s="47" t="n">
        <f aca="false">+M208*0.5258</f>
        <v>16658.973264912</v>
      </c>
      <c r="G233" s="47" t="n">
        <f aca="false">+O208*0.5258</f>
        <v>5869.164113736</v>
      </c>
      <c r="H233" s="47" t="n">
        <f aca="false">+P208*0.5258</f>
        <v>5305.2322943136</v>
      </c>
      <c r="I233" s="47" t="n">
        <f aca="false">+Q208*0.5258</f>
        <v>2110.3740130968</v>
      </c>
      <c r="J233" s="47" t="n">
        <f aca="false">+R208*0.5258</f>
        <v>4142.5680408948</v>
      </c>
      <c r="K233" s="84" t="n">
        <f aca="false">SUM(L233:N233)</f>
        <v>2463.20368588008</v>
      </c>
      <c r="L233" s="47" t="n">
        <f aca="false">(+D233+E233)*0.06</f>
        <v>364.707203469048</v>
      </c>
      <c r="M233" s="84" t="n">
        <f aca="false">F233*0.108</f>
        <v>1799.1691126105</v>
      </c>
      <c r="N233" s="84" t="n">
        <f aca="false">G233*0.051</f>
        <v>299.327369800536</v>
      </c>
      <c r="O233" s="57" t="n">
        <f aca="false">+D208</f>
        <v>1087.913628</v>
      </c>
      <c r="P233" s="0"/>
      <c r="Q233" s="0"/>
      <c r="R233" s="0"/>
    </row>
    <row r="234" s="61" customFormat="true" ht="15.75" hidden="false" customHeight="true" outlineLevel="0" collapsed="false">
      <c r="A234" s="60" t="s">
        <v>84</v>
      </c>
      <c r="B234" s="107" t="n">
        <f aca="false">SUM(C234:J234)</f>
        <v>18100.8338674399</v>
      </c>
      <c r="C234" s="47" t="n">
        <f aca="false">+C209*0.51</f>
        <v>2400.51353009614</v>
      </c>
      <c r="D234" s="47" t="n">
        <f aca="false">+J209*0.51</f>
        <v>1234.80465496216</v>
      </c>
      <c r="E234" s="47" t="n">
        <f aca="false">+K209*0.51</f>
        <v>1088.62035112886</v>
      </c>
      <c r="F234" s="47" t="n">
        <f aca="false">+M209*0.51</f>
        <v>6384.28037700408</v>
      </c>
      <c r="G234" s="47" t="n">
        <f aca="false">+O209*0.51</f>
        <v>2324.50204270287</v>
      </c>
      <c r="H234" s="47" t="n">
        <f aca="false">+P209*0.51</f>
        <v>2115.86283723789</v>
      </c>
      <c r="I234" s="47" t="n">
        <f aca="false">+Q209*0.51</f>
        <v>855.946609654893</v>
      </c>
      <c r="J234" s="47" t="n">
        <f aca="false">+R209*0.51</f>
        <v>1696.30346465305</v>
      </c>
      <c r="K234" s="84" t="n">
        <f aca="false">SUM(L234:N234)</f>
        <v>947.457385259748</v>
      </c>
      <c r="L234" s="47" t="n">
        <f aca="false">(+D234+E234)*0.06</f>
        <v>139.405500365461</v>
      </c>
      <c r="M234" s="84" t="n">
        <f aca="false">F234*0.108</f>
        <v>689.502280716441</v>
      </c>
      <c r="N234" s="84" t="n">
        <f aca="false">G234*0.051</f>
        <v>118.549604177846</v>
      </c>
      <c r="O234" s="57" t="n">
        <f aca="false">+D209</f>
        <v>427.974652045377</v>
      </c>
      <c r="P234" s="0"/>
      <c r="Q234" s="0"/>
      <c r="R234" s="0"/>
    </row>
    <row r="235" s="61" customFormat="true" ht="15.75" hidden="false" customHeight="true" outlineLevel="0" collapsed="false">
      <c r="A235" s="60" t="s">
        <v>85</v>
      </c>
      <c r="B235" s="107" t="n">
        <f aca="false">SUM(C235:J235)</f>
        <v>7213.49244010256</v>
      </c>
      <c r="C235" s="47" t="n">
        <f aca="false">+C210*0.52</f>
        <v>919.438750316834</v>
      </c>
      <c r="D235" s="47" t="n">
        <f aca="false">+J210*0.52</f>
        <v>478.32024609182</v>
      </c>
      <c r="E235" s="47" t="n">
        <f aca="false">+K210*0.52</f>
        <v>446.735817464914</v>
      </c>
      <c r="F235" s="47" t="n">
        <f aca="false">+M210*0.52</f>
        <v>2449.18911537295</v>
      </c>
      <c r="G235" s="47" t="n">
        <f aca="false">+O210*0.52</f>
        <v>928.261994782153</v>
      </c>
      <c r="H235" s="47" t="n">
        <f aca="false">+P210*0.52</f>
        <v>861.773492483195</v>
      </c>
      <c r="I235" s="47" t="n">
        <f aca="false">+Q210*0.52</f>
        <v>351.425815161893</v>
      </c>
      <c r="J235" s="47" t="n">
        <f aca="false">+R210*0.52</f>
        <v>778.347208428811</v>
      </c>
      <c r="K235" s="84" t="n">
        <f aca="false">SUM(L235:N235)</f>
        <v>367.357150007572</v>
      </c>
      <c r="L235" s="47" t="n">
        <f aca="false">(+D235+E235)*0.06</f>
        <v>55.503363813404</v>
      </c>
      <c r="M235" s="84" t="n">
        <f aca="false">F235*0.108</f>
        <v>264.512424460278</v>
      </c>
      <c r="N235" s="84" t="n">
        <f aca="false">G235*0.051</f>
        <v>47.3413617338898</v>
      </c>
      <c r="O235" s="57" t="n">
        <f aca="false">+D210</f>
        <v>166.751785511043</v>
      </c>
      <c r="P235" s="0"/>
      <c r="Q235" s="0"/>
      <c r="R235" s="0"/>
    </row>
    <row r="236" s="61" customFormat="true" ht="15.75" hidden="false" customHeight="true" outlineLevel="0" collapsed="false">
      <c r="A236" s="60" t="s">
        <v>86</v>
      </c>
      <c r="B236" s="107"/>
      <c r="C236" s="84"/>
      <c r="D236" s="47"/>
      <c r="E236" s="47"/>
      <c r="F236" s="47"/>
      <c r="G236" s="47"/>
      <c r="H236" s="47"/>
      <c r="I236" s="47"/>
      <c r="J236" s="47"/>
      <c r="K236" s="84"/>
      <c r="L236" s="86"/>
      <c r="M236" s="84"/>
      <c r="N236" s="47"/>
      <c r="O236" s="57"/>
      <c r="P236" s="0"/>
      <c r="Q236" s="0"/>
      <c r="R236" s="0"/>
    </row>
    <row r="237" s="61" customFormat="true" ht="15.75" hidden="false" customHeight="true" outlineLevel="0" collapsed="false">
      <c r="A237" s="65"/>
      <c r="B237" s="165"/>
      <c r="C237" s="166"/>
      <c r="D237" s="167"/>
      <c r="E237" s="167"/>
      <c r="F237" s="167"/>
      <c r="G237" s="167"/>
      <c r="H237" s="167"/>
      <c r="I237" s="167"/>
      <c r="J237" s="167"/>
      <c r="K237" s="166"/>
      <c r="L237" s="168"/>
      <c r="M237" s="166"/>
      <c r="N237" s="167"/>
      <c r="O237" s="66"/>
      <c r="P237" s="0"/>
      <c r="Q237" s="0"/>
      <c r="R237" s="0"/>
    </row>
    <row r="238" s="61" customFormat="true" ht="15.5" hidden="false" customHeight="false" outlineLevel="0" collapsed="false"/>
    <row r="239" s="61" customFormat="true" ht="15.5" hidden="false" customHeight="false" outlineLevel="0" collapsed="false"/>
    <row r="240" s="61" customFormat="true" ht="15.5" hidden="false" customHeight="false" outlineLevel="0" collapsed="false"/>
    <row r="241" s="61" customFormat="true" ht="15.5" hidden="false" customHeight="false" outlineLevel="0" collapsed="false"/>
    <row r="242" s="61" customFormat="true" ht="15.5" hidden="false" customHeight="false" outlineLevel="0" collapsed="false"/>
    <row r="243" s="61" customFormat="true" ht="15.5" hidden="false" customHeight="false" outlineLevel="0" collapsed="false"/>
    <row r="244" s="61" customFormat="true" ht="15.5" hidden="false" customHeight="false" outlineLevel="0" collapsed="false"/>
    <row r="245" s="61" customFormat="true" ht="15.5" hidden="false" customHeight="false" outlineLevel="0" collapsed="false"/>
    <row r="246" s="61" customFormat="true" ht="15.5" hidden="false" customHeight="false" outlineLevel="0" collapsed="false"/>
    <row r="247" s="61" customFormat="true" ht="15.5" hidden="false" customHeight="false" outlineLevel="0" collapsed="false"/>
    <row r="248" s="61" customFormat="true" ht="15.5" hidden="false" customHeight="false" outlineLevel="0" collapsed="false"/>
    <row r="249" s="61" customFormat="true" ht="15.5" hidden="false" customHeight="false" outlineLevel="0" collapsed="false"/>
    <row r="250" s="61" customFormat="true" ht="15.5" hidden="false" customHeight="false" outlineLevel="0" collapsed="false"/>
    <row r="251" s="61" customFormat="true" ht="15.5" hidden="false" customHeight="false" outlineLevel="0" collapsed="false"/>
    <row r="252" s="61" customFormat="true" ht="15.5" hidden="false" customHeight="false" outlineLevel="0" collapsed="false"/>
    <row r="253" s="61" customFormat="true" ht="15.5" hidden="false" customHeight="false" outlineLevel="0" collapsed="false"/>
    <row r="254" s="61" customFormat="true" ht="15.5" hidden="false" customHeight="false" outlineLevel="0" collapsed="false"/>
    <row r="255" s="61" customFormat="true" ht="15.5" hidden="false" customHeight="false" outlineLevel="0" collapsed="false"/>
    <row r="256" s="61" customFormat="true" ht="15.5" hidden="false" customHeight="false" outlineLevel="0" collapsed="false"/>
    <row r="257" s="61" customFormat="true" ht="15.5" hidden="false" customHeight="false" outlineLevel="0" collapsed="false"/>
    <row r="258" s="61" customFormat="true" ht="15.5" hidden="false" customHeight="false" outlineLevel="0" collapsed="false"/>
    <row r="259" s="61" customFormat="true" ht="15.5" hidden="false" customHeight="false" outlineLevel="0" collapsed="false"/>
    <row r="260" s="61" customFormat="true" ht="15.5" hidden="false" customHeight="false" outlineLevel="0" collapsed="false"/>
    <row r="261" s="61" customFormat="true" ht="15.5" hidden="false" customHeight="false" outlineLevel="0" collapsed="false"/>
    <row r="262" s="61" customFormat="true" ht="15.5" hidden="false" customHeight="false" outlineLevel="0" collapsed="false"/>
    <row r="263" s="61" customFormat="true" ht="15.5" hidden="false" customHeight="false" outlineLevel="0" collapsed="false"/>
    <row r="264" s="61" customFormat="true" ht="15.5" hidden="false" customHeight="false" outlineLevel="0" collapsed="false"/>
    <row r="265" s="61" customFormat="true" ht="15.5" hidden="false" customHeight="false" outlineLevel="0" collapsed="false"/>
    <row r="266" s="61" customFormat="true" ht="15.5" hidden="false" customHeight="false" outlineLevel="0" collapsed="false"/>
    <row r="267" s="61" customFormat="true" ht="15.5" hidden="false" customHeight="false" outlineLevel="0" collapsed="false"/>
    <row r="268" s="61" customFormat="true" ht="15.5" hidden="false" customHeight="false" outlineLevel="0" collapsed="false"/>
    <row r="269" s="61" customFormat="true" ht="15.5" hidden="false" customHeight="false" outlineLevel="0" collapsed="false"/>
    <row r="270" s="61" customFormat="true" ht="15.5" hidden="false" customHeight="false" outlineLevel="0" collapsed="false"/>
    <row r="271" s="61" customFormat="true" ht="15.5" hidden="false" customHeight="false" outlineLevel="0" collapsed="false"/>
    <row r="272" s="61" customFormat="true" ht="15.5" hidden="false" customHeight="false" outlineLevel="0" collapsed="false"/>
    <row r="273" s="61" customFormat="true" ht="15.5" hidden="false" customHeight="false" outlineLevel="0" collapsed="false"/>
    <row r="274" s="61" customFormat="true" ht="15.5" hidden="false" customHeight="false" outlineLevel="0" collapsed="false"/>
    <row r="275" s="61" customFormat="true" ht="15.5" hidden="false" customHeight="false" outlineLevel="0" collapsed="false"/>
    <row r="276" s="61" customFormat="true" ht="15.5" hidden="false" customHeight="false" outlineLevel="0" collapsed="false"/>
    <row r="277" s="61" customFormat="true" ht="15.5" hidden="false" customHeight="false" outlineLevel="0" collapsed="false"/>
    <row r="278" s="61" customFormat="true" ht="15.5" hidden="false" customHeight="false" outlineLevel="0" collapsed="false"/>
    <row r="279" s="61" customFormat="true" ht="15.5" hidden="false" customHeight="false" outlineLevel="0" collapsed="false"/>
    <row r="280" s="61" customFormat="true" ht="15.5" hidden="false" customHeight="false" outlineLevel="0" collapsed="false"/>
    <row r="281" s="61" customFormat="true" ht="15.5" hidden="false" customHeight="false" outlineLevel="0" collapsed="false"/>
    <row r="282" s="61" customFormat="true" ht="15.5" hidden="false" customHeight="false" outlineLevel="0" collapsed="false"/>
    <row r="283" s="61" customFormat="true" ht="15.5" hidden="false" customHeight="false" outlineLevel="0" collapsed="false"/>
    <row r="284" s="61" customFormat="true" ht="15.5" hidden="false" customHeight="false" outlineLevel="0" collapsed="false"/>
    <row r="285" s="61" customFormat="true" ht="15.5" hidden="false" customHeight="false" outlineLevel="0" collapsed="false"/>
    <row r="286" s="61" customFormat="true" ht="15.5" hidden="false" customHeight="false" outlineLevel="0" collapsed="false"/>
    <row r="287" s="61" customFormat="true" ht="15.5" hidden="false" customHeight="false" outlineLevel="0" collapsed="false"/>
    <row r="288" s="61" customFormat="true" ht="15.5" hidden="false" customHeight="false" outlineLevel="0" collapsed="false"/>
    <row r="289" s="61" customFormat="true" ht="15.5" hidden="false" customHeight="false" outlineLevel="0" collapsed="false"/>
    <row r="290" s="61" customFormat="true" ht="15.5" hidden="false" customHeight="false" outlineLevel="0" collapsed="false"/>
    <row r="291" s="61" customFormat="true" ht="15.5" hidden="false" customHeight="false" outlineLevel="0" collapsed="false"/>
    <row r="292" s="61" customFormat="true" ht="15.5" hidden="false" customHeight="false" outlineLevel="0" collapsed="false"/>
    <row r="293" s="61" customFormat="true" ht="15.5" hidden="false" customHeight="false" outlineLevel="0" collapsed="false"/>
    <row r="294" s="61" customFormat="true" ht="15.5" hidden="false" customHeight="false" outlineLevel="0" collapsed="false"/>
    <row r="295" s="61" customFormat="true" ht="15.5" hidden="false" customHeight="false" outlineLevel="0" collapsed="false"/>
    <row r="296" s="61" customFormat="true" ht="15.5" hidden="false" customHeight="false" outlineLevel="0" collapsed="false"/>
    <row r="297" s="61" customFormat="true" ht="15.5" hidden="false" customHeight="false" outlineLevel="0" collapsed="false"/>
    <row r="298" s="61" customFormat="true" ht="15.5" hidden="false" customHeight="false" outlineLevel="0" collapsed="false"/>
    <row r="299" s="61" customFormat="true" ht="15.5" hidden="false" customHeight="false" outlineLevel="0" collapsed="false"/>
    <row r="300" s="61" customFormat="true" ht="15.5" hidden="false" customHeight="false" outlineLevel="0" collapsed="false"/>
    <row r="301" s="61" customFormat="true" ht="15.5" hidden="false" customHeight="false" outlineLevel="0" collapsed="false"/>
    <row r="302" s="61" customFormat="true" ht="15.5" hidden="false" customHeight="false" outlineLevel="0" collapsed="false"/>
    <row r="303" s="61" customFormat="true" ht="15.5" hidden="false" customHeight="false" outlineLevel="0" collapsed="false"/>
    <row r="304" s="61" customFormat="true" ht="15.5" hidden="false" customHeight="false" outlineLevel="0" collapsed="false"/>
    <row r="305" s="61" customFormat="true" ht="15.5" hidden="false" customHeight="false" outlineLevel="0" collapsed="false"/>
    <row r="306" s="61" customFormat="true" ht="15.5" hidden="false" customHeight="false" outlineLevel="0" collapsed="false"/>
    <row r="307" s="61" customFormat="true" ht="15.5" hidden="false" customHeight="false" outlineLevel="0" collapsed="false"/>
    <row r="308" s="61" customFormat="true" ht="15.5" hidden="false" customHeight="false" outlineLevel="0" collapsed="false"/>
    <row r="309" s="61" customFormat="true" ht="15.5" hidden="false" customHeight="false" outlineLevel="0" collapsed="false"/>
    <row r="310" s="61" customFormat="true" ht="15.5" hidden="false" customHeight="false" outlineLevel="0" collapsed="false"/>
    <row r="311" s="61" customFormat="true" ht="15.5" hidden="false" customHeight="false" outlineLevel="0" collapsed="false"/>
    <row r="312" s="61" customFormat="true" ht="15.5" hidden="false" customHeight="false" outlineLevel="0" collapsed="false"/>
    <row r="313" s="61" customFormat="true" ht="15.5" hidden="false" customHeight="false" outlineLevel="0" collapsed="false"/>
    <row r="314" s="61" customFormat="true" ht="15.5" hidden="false" customHeight="false" outlineLevel="0" collapsed="false"/>
    <row r="315" s="61" customFormat="true" ht="15.5" hidden="false" customHeight="false" outlineLevel="0" collapsed="false"/>
    <row r="316" s="61" customFormat="true" ht="15.5" hidden="false" customHeight="false" outlineLevel="0" collapsed="false"/>
    <row r="317" s="61" customFormat="true" ht="15.5" hidden="false" customHeight="false" outlineLevel="0" collapsed="false"/>
    <row r="318" s="61" customFormat="true" ht="15.5" hidden="false" customHeight="false" outlineLevel="0" collapsed="false"/>
    <row r="319" s="61" customFormat="true" ht="15.5" hidden="false" customHeight="false" outlineLevel="0" collapsed="false"/>
    <row r="320" s="61" customFormat="true" ht="15.5" hidden="false" customHeight="false" outlineLevel="0" collapsed="false"/>
    <row r="321" s="61" customFormat="true" ht="15.5" hidden="false" customHeight="false" outlineLevel="0" collapsed="false"/>
    <row r="322" s="61" customFormat="true" ht="15.5" hidden="false" customHeight="false" outlineLevel="0" collapsed="false"/>
    <row r="323" s="61" customFormat="true" ht="15.5" hidden="false" customHeight="false" outlineLevel="0" collapsed="false"/>
    <row r="324" s="61" customFormat="true" ht="15.5" hidden="false" customHeight="false" outlineLevel="0" collapsed="false"/>
    <row r="325" s="61" customFormat="true" ht="15.5" hidden="false" customHeight="false" outlineLevel="0" collapsed="false"/>
    <row r="326" s="61" customFormat="true" ht="15.5" hidden="false" customHeight="false" outlineLevel="0" collapsed="false"/>
    <row r="327" s="61" customFormat="true" ht="15.5" hidden="false" customHeight="false" outlineLevel="0" collapsed="false"/>
    <row r="328" s="61" customFormat="true" ht="15.5" hidden="false" customHeight="false" outlineLevel="0" collapsed="false"/>
    <row r="329" s="61" customFormat="true" ht="15.5" hidden="false" customHeight="false" outlineLevel="0" collapsed="false"/>
    <row r="330" s="61" customFormat="true" ht="15.5" hidden="false" customHeight="false" outlineLevel="0" collapsed="false"/>
    <row r="331" s="61" customFormat="true" ht="15.5" hidden="false" customHeight="false" outlineLevel="0" collapsed="false"/>
    <row r="332" s="61" customFormat="true" ht="15.5" hidden="false" customHeight="false" outlineLevel="0" collapsed="false"/>
    <row r="333" s="61" customFormat="true" ht="15.5" hidden="false" customHeight="false" outlineLevel="0" collapsed="false"/>
    <row r="334" s="61" customFormat="true" ht="15.5" hidden="false" customHeight="false" outlineLevel="0" collapsed="false"/>
    <row r="335" s="61" customFormat="true" ht="15.5" hidden="false" customHeight="false" outlineLevel="0" collapsed="false"/>
    <row r="336" s="61" customFormat="true" ht="15.5" hidden="false" customHeight="false" outlineLevel="0" collapsed="false"/>
    <row r="337" s="61" customFormat="true" ht="15.5" hidden="false" customHeight="false" outlineLevel="0" collapsed="false"/>
    <row r="338" s="61" customFormat="true" ht="15.5" hidden="false" customHeight="false" outlineLevel="0" collapsed="false"/>
    <row r="339" s="61" customFormat="true" ht="15.5" hidden="false" customHeight="false" outlineLevel="0" collapsed="false"/>
    <row r="340" s="61" customFormat="true" ht="15.5" hidden="false" customHeight="false" outlineLevel="0" collapsed="false"/>
    <row r="341" s="61" customFormat="true" ht="15.5" hidden="false" customHeight="false" outlineLevel="0" collapsed="false"/>
    <row r="342" s="61" customFormat="true" ht="15.5" hidden="false" customHeight="false" outlineLevel="0" collapsed="false"/>
    <row r="343" s="61" customFormat="true" ht="15.5" hidden="false" customHeight="false" outlineLevel="0" collapsed="false"/>
    <row r="344" s="61" customFormat="true" ht="15.5" hidden="false" customHeight="false" outlineLevel="0" collapsed="false"/>
    <row r="345" s="61" customFormat="true" ht="15.5" hidden="false" customHeight="false" outlineLevel="0" collapsed="false"/>
    <row r="346" s="61" customFormat="true" ht="15.5" hidden="false" customHeight="false" outlineLevel="0" collapsed="false"/>
    <row r="347" s="61" customFormat="true" ht="15.5" hidden="false" customHeight="false" outlineLevel="0" collapsed="false"/>
    <row r="348" s="61" customFormat="true" ht="15.5" hidden="false" customHeight="false" outlineLevel="0" collapsed="false"/>
    <row r="349" s="61" customFormat="true" ht="15.5" hidden="false" customHeight="false" outlineLevel="0" collapsed="false"/>
    <row r="350" s="61" customFormat="true" ht="15.5" hidden="false" customHeight="false" outlineLevel="0" collapsed="false"/>
    <row r="351" s="61" customFormat="true" ht="15.5" hidden="false" customHeight="false" outlineLevel="0" collapsed="false"/>
    <row r="352" s="61" customFormat="true" ht="15.5" hidden="false" customHeight="false" outlineLevel="0" collapsed="false"/>
    <row r="353" s="61" customFormat="true" ht="15.5" hidden="false" customHeight="false" outlineLevel="0" collapsed="false"/>
    <row r="354" s="61" customFormat="true" ht="15.5" hidden="false" customHeight="false" outlineLevel="0" collapsed="false"/>
    <row r="355" s="61" customFormat="true" ht="15.5" hidden="false" customHeight="false" outlineLevel="0" collapsed="false"/>
    <row r="356" s="61" customFormat="true" ht="15.5" hidden="false" customHeight="false" outlineLevel="0" collapsed="false"/>
    <row r="357" s="61" customFormat="true" ht="15.5" hidden="false" customHeight="false" outlineLevel="0" collapsed="false"/>
    <row r="358" s="61" customFormat="true" ht="15.5" hidden="false" customHeight="false" outlineLevel="0" collapsed="false"/>
    <row r="359" s="61" customFormat="true" ht="15.5" hidden="false" customHeight="false" outlineLevel="0" collapsed="false"/>
    <row r="360" s="61" customFormat="true" ht="15.5" hidden="false" customHeight="false" outlineLevel="0" collapsed="false"/>
    <row r="361" s="61" customFormat="true" ht="15.5" hidden="false" customHeight="false" outlineLevel="0" collapsed="false"/>
    <row r="362" s="61" customFormat="true" ht="15.5" hidden="false" customHeight="false" outlineLevel="0" collapsed="false"/>
    <row r="363" s="61" customFormat="true" ht="15.5" hidden="false" customHeight="false" outlineLevel="0" collapsed="false"/>
    <row r="364" s="61" customFormat="true" ht="15.5" hidden="false" customHeight="false" outlineLevel="0" collapsed="false"/>
    <row r="365" s="61" customFormat="true" ht="15.5" hidden="false" customHeight="false" outlineLevel="0" collapsed="false"/>
    <row r="366" s="61" customFormat="true" ht="15.5" hidden="false" customHeight="false" outlineLevel="0" collapsed="false"/>
    <row r="367" s="61" customFormat="true" ht="15.5" hidden="false" customHeight="false" outlineLevel="0" collapsed="false"/>
    <row r="368" s="61" customFormat="true" ht="15.5" hidden="false" customHeight="false" outlineLevel="0" collapsed="false"/>
    <row r="369" s="61" customFormat="true" ht="15.5" hidden="false" customHeight="false" outlineLevel="0" collapsed="false"/>
    <row r="370" s="61" customFormat="true" ht="15.5" hidden="false" customHeight="false" outlineLevel="0" collapsed="false"/>
    <row r="371" s="61" customFormat="true" ht="15.5" hidden="false" customHeight="false" outlineLevel="0" collapsed="false"/>
    <row r="372" s="61" customFormat="true" ht="15.5" hidden="false" customHeight="false" outlineLevel="0" collapsed="false"/>
    <row r="373" s="61" customFormat="true" ht="15.5" hidden="false" customHeight="false" outlineLevel="0" collapsed="false"/>
    <row r="374" s="61" customFormat="true" ht="15.5" hidden="false" customHeight="false" outlineLevel="0" collapsed="false"/>
    <row r="375" s="61" customFormat="true" ht="15.5" hidden="false" customHeight="false" outlineLevel="0" collapsed="false"/>
    <row r="376" s="61" customFormat="true" ht="15.5" hidden="false" customHeight="false" outlineLevel="0" collapsed="false"/>
    <row r="377" s="61" customFormat="true" ht="15.5" hidden="false" customHeight="false" outlineLevel="0" collapsed="false"/>
    <row r="378" s="61" customFormat="true" ht="15.5" hidden="false" customHeight="false" outlineLevel="0" collapsed="false"/>
    <row r="379" s="61" customFormat="true" ht="15.5" hidden="false" customHeight="false" outlineLevel="0" collapsed="false"/>
    <row r="380" s="61" customFormat="true" ht="15.5" hidden="false" customHeight="false" outlineLevel="0" collapsed="false"/>
    <row r="381" s="61" customFormat="true" ht="15.5" hidden="false" customHeight="false" outlineLevel="0" collapsed="false"/>
    <row r="382" s="61" customFormat="true" ht="15.5" hidden="false" customHeight="false" outlineLevel="0" collapsed="false"/>
    <row r="383" s="61" customFormat="true" ht="15.5" hidden="false" customHeight="false" outlineLevel="0" collapsed="false"/>
    <row r="384" s="61" customFormat="true" ht="15.5" hidden="false" customHeight="false" outlineLevel="0" collapsed="false"/>
    <row r="385" s="61" customFormat="true" ht="15.5" hidden="false" customHeight="false" outlineLevel="0" collapsed="false"/>
    <row r="386" s="61" customFormat="true" ht="15.5" hidden="false" customHeight="false" outlineLevel="0" collapsed="false"/>
    <row r="387" s="61" customFormat="true" ht="15.5" hidden="false" customHeight="false" outlineLevel="0" collapsed="false"/>
    <row r="388" s="61" customFormat="true" ht="15.5" hidden="false" customHeight="false" outlineLevel="0" collapsed="false"/>
    <row r="389" s="61" customFormat="true" ht="15.5" hidden="false" customHeight="false" outlineLevel="0" collapsed="false"/>
    <row r="390" s="61" customFormat="true" ht="15.5" hidden="false" customHeight="false" outlineLevel="0" collapsed="false"/>
    <row r="391" s="61" customFormat="true" ht="15.5" hidden="false" customHeight="false" outlineLevel="0" collapsed="false"/>
    <row r="392" s="61" customFormat="true" ht="15.5" hidden="false" customHeight="false" outlineLevel="0" collapsed="false"/>
    <row r="393" s="61" customFormat="true" ht="15.5" hidden="false" customHeight="false" outlineLevel="0" collapsed="false"/>
    <row r="394" s="61" customFormat="true" ht="15.5" hidden="false" customHeight="false" outlineLevel="0" collapsed="false"/>
    <row r="395" s="61" customFormat="true" ht="15.5" hidden="false" customHeight="false" outlineLevel="0" collapsed="false"/>
    <row r="396" s="61" customFormat="true" ht="15.5" hidden="false" customHeight="false" outlineLevel="0" collapsed="false"/>
    <row r="397" s="61" customFormat="true" ht="15.5" hidden="false" customHeight="false" outlineLevel="0" collapsed="false"/>
    <row r="398" s="61" customFormat="true" ht="15.5" hidden="false" customHeight="false" outlineLevel="0" collapsed="false"/>
    <row r="399" s="61" customFormat="true" ht="15.5" hidden="false" customHeight="false" outlineLevel="0" collapsed="false"/>
    <row r="400" s="61" customFormat="true" ht="15.5" hidden="false" customHeight="false" outlineLevel="0" collapsed="false"/>
    <row r="401" s="61" customFormat="true" ht="15.5" hidden="false" customHeight="false" outlineLevel="0" collapsed="false"/>
    <row r="402" s="61" customFormat="true" ht="15.5" hidden="false" customHeight="false" outlineLevel="0" collapsed="false"/>
    <row r="403" s="61" customFormat="true" ht="15.5" hidden="false" customHeight="false" outlineLevel="0" collapsed="false"/>
    <row r="404" s="61" customFormat="true" ht="15.5" hidden="false" customHeight="false" outlineLevel="0" collapsed="false"/>
    <row r="405" s="61" customFormat="true" ht="15.5" hidden="false" customHeight="false" outlineLevel="0" collapsed="false"/>
    <row r="406" s="61" customFormat="true" ht="15.5" hidden="false" customHeight="false" outlineLevel="0" collapsed="false"/>
    <row r="407" s="61" customFormat="true" ht="15.5" hidden="false" customHeight="false" outlineLevel="0" collapsed="false"/>
    <row r="408" s="61" customFormat="true" ht="15.5" hidden="false" customHeight="false" outlineLevel="0" collapsed="false"/>
    <row r="409" s="61" customFormat="true" ht="15.5" hidden="false" customHeight="false" outlineLevel="0" collapsed="false"/>
    <row r="410" s="61" customFormat="true" ht="15.5" hidden="false" customHeight="false" outlineLevel="0" collapsed="false"/>
    <row r="411" s="61" customFormat="true" ht="15.5" hidden="false" customHeight="false" outlineLevel="0" collapsed="false"/>
    <row r="412" s="61" customFormat="true" ht="15.5" hidden="false" customHeight="false" outlineLevel="0" collapsed="false"/>
    <row r="413" s="61" customFormat="true" ht="15.5" hidden="false" customHeight="false" outlineLevel="0" collapsed="false"/>
    <row r="414" s="61" customFormat="true" ht="15.5" hidden="false" customHeight="false" outlineLevel="0" collapsed="false"/>
    <row r="415" s="61" customFormat="true" ht="15.5" hidden="false" customHeight="false" outlineLevel="0" collapsed="false"/>
    <row r="416" s="61" customFormat="true" ht="15.5" hidden="false" customHeight="false" outlineLevel="0" collapsed="false"/>
    <row r="417" s="61" customFormat="true" ht="15.5" hidden="false" customHeight="false" outlineLevel="0" collapsed="false"/>
    <row r="418" s="61" customFormat="true" ht="15.5" hidden="false" customHeight="false" outlineLevel="0" collapsed="false"/>
    <row r="419" s="61" customFormat="true" ht="15.5" hidden="false" customHeight="false" outlineLevel="0" collapsed="false"/>
    <row r="420" s="61" customFormat="true" ht="15.5" hidden="false" customHeight="false" outlineLevel="0" collapsed="false"/>
    <row r="421" s="61" customFormat="true" ht="15.5" hidden="false" customHeight="false" outlineLevel="0" collapsed="false"/>
    <row r="422" s="61" customFormat="true" ht="15.5" hidden="false" customHeight="false" outlineLevel="0" collapsed="false"/>
    <row r="423" s="61" customFormat="true" ht="15.5" hidden="false" customHeight="false" outlineLevel="0" collapsed="false"/>
    <row r="424" s="61" customFormat="true" ht="15.5" hidden="false" customHeight="false" outlineLevel="0" collapsed="false"/>
    <row r="425" s="61" customFormat="true" ht="15.5" hidden="false" customHeight="false" outlineLevel="0" collapsed="false"/>
    <row r="426" s="61" customFormat="true" ht="15.5" hidden="false" customHeight="false" outlineLevel="0" collapsed="false"/>
    <row r="427" s="61" customFormat="true" ht="15.5" hidden="false" customHeight="false" outlineLevel="0" collapsed="false"/>
    <row r="428" s="61" customFormat="true" ht="15.5" hidden="false" customHeight="false" outlineLevel="0" collapsed="false"/>
    <row r="429" s="61" customFormat="true" ht="15.5" hidden="false" customHeight="false" outlineLevel="0" collapsed="false"/>
    <row r="430" s="61" customFormat="true" ht="15.5" hidden="false" customHeight="false" outlineLevel="0" collapsed="false"/>
    <row r="431" s="61" customFormat="true" ht="15.5" hidden="false" customHeight="false" outlineLevel="0" collapsed="false"/>
    <row r="432" s="61" customFormat="true" ht="15.5" hidden="false" customHeight="false" outlineLevel="0" collapsed="false"/>
    <row r="433" s="61" customFormat="true" ht="15.5" hidden="false" customHeight="false" outlineLevel="0" collapsed="false"/>
    <row r="434" s="61" customFormat="true" ht="15.5" hidden="false" customHeight="false" outlineLevel="0" collapsed="false"/>
    <row r="435" s="61" customFormat="true" ht="15.5" hidden="false" customHeight="false" outlineLevel="0" collapsed="false"/>
    <row r="436" s="61" customFormat="true" ht="15.5" hidden="false" customHeight="false" outlineLevel="0" collapsed="false"/>
    <row r="437" s="61" customFormat="true" ht="15.5" hidden="false" customHeight="false" outlineLevel="0" collapsed="false"/>
    <row r="438" s="61" customFormat="true" ht="15.5" hidden="false" customHeight="false" outlineLevel="0" collapsed="false"/>
    <row r="439" s="61" customFormat="true" ht="15.5" hidden="false" customHeight="false" outlineLevel="0" collapsed="false"/>
    <row r="440" s="61" customFormat="true" ht="15.5" hidden="false" customHeight="false" outlineLevel="0" collapsed="false"/>
    <row r="441" s="61" customFormat="true" ht="15.5" hidden="false" customHeight="false" outlineLevel="0" collapsed="false"/>
    <row r="442" s="61" customFormat="true" ht="15.5" hidden="false" customHeight="false" outlineLevel="0" collapsed="false"/>
    <row r="443" s="61" customFormat="true" ht="15.5" hidden="false" customHeight="false" outlineLevel="0" collapsed="false"/>
    <row r="444" s="61" customFormat="true" ht="15.5" hidden="false" customHeight="false" outlineLevel="0" collapsed="false"/>
    <row r="445" s="61" customFormat="true" ht="15.5" hidden="false" customHeight="false" outlineLevel="0" collapsed="false"/>
    <row r="446" s="61" customFormat="true" ht="15.5" hidden="false" customHeight="false" outlineLevel="0" collapsed="false"/>
    <row r="447" s="61" customFormat="true" ht="15.5" hidden="false" customHeight="false" outlineLevel="0" collapsed="false"/>
    <row r="448" s="61" customFormat="true" ht="15.5" hidden="false" customHeight="false" outlineLevel="0" collapsed="false"/>
    <row r="449" s="61" customFormat="true" ht="15.5" hidden="false" customHeight="false" outlineLevel="0" collapsed="false"/>
    <row r="450" s="61" customFormat="true" ht="15.5" hidden="false" customHeight="false" outlineLevel="0" collapsed="false"/>
    <row r="451" s="61" customFormat="true" ht="15.5" hidden="false" customHeight="false" outlineLevel="0" collapsed="false"/>
    <row r="452" s="61" customFormat="true" ht="15.5" hidden="false" customHeight="false" outlineLevel="0" collapsed="false"/>
    <row r="453" s="61" customFormat="true" ht="15.5" hidden="false" customHeight="false" outlineLevel="0" collapsed="false"/>
    <row r="454" s="61" customFormat="true" ht="15.5" hidden="false" customHeight="false" outlineLevel="0" collapsed="false"/>
    <row r="455" s="61" customFormat="true" ht="15.5" hidden="false" customHeight="false" outlineLevel="0" collapsed="false"/>
    <row r="456" s="61" customFormat="true" ht="15.5" hidden="false" customHeight="false" outlineLevel="0" collapsed="false"/>
    <row r="457" s="61" customFormat="true" ht="15.5" hidden="false" customHeight="false" outlineLevel="0" collapsed="false"/>
    <row r="458" s="61" customFormat="true" ht="15.5" hidden="false" customHeight="false" outlineLevel="0" collapsed="false"/>
    <row r="459" s="61" customFormat="true" ht="15.5" hidden="false" customHeight="false" outlineLevel="0" collapsed="false"/>
    <row r="460" s="61" customFormat="true" ht="15.5" hidden="false" customHeight="false" outlineLevel="0" collapsed="false"/>
    <row r="461" s="61" customFormat="true" ht="15.5" hidden="false" customHeight="false" outlineLevel="0" collapsed="false"/>
    <row r="462" s="61" customFormat="true" ht="15.5" hidden="false" customHeight="false" outlineLevel="0" collapsed="false"/>
    <row r="463" s="61" customFormat="true" ht="15.5" hidden="false" customHeight="false" outlineLevel="0" collapsed="false"/>
    <row r="464" s="61" customFormat="true" ht="15.5" hidden="false" customHeight="false" outlineLevel="0" collapsed="false"/>
    <row r="465" s="61" customFormat="true" ht="15.5" hidden="false" customHeight="false" outlineLevel="0" collapsed="false"/>
    <row r="466" s="61" customFormat="true" ht="15.5" hidden="false" customHeight="false" outlineLevel="0" collapsed="false"/>
    <row r="467" s="61" customFormat="true" ht="15.5" hidden="false" customHeight="false" outlineLevel="0" collapsed="false"/>
    <row r="468" s="61" customFormat="true" ht="15.5" hidden="false" customHeight="false" outlineLevel="0" collapsed="false"/>
    <row r="469" s="61" customFormat="true" ht="15.5" hidden="false" customHeight="false" outlineLevel="0" collapsed="false"/>
    <row r="470" s="61" customFormat="true" ht="15.5" hidden="false" customHeight="false" outlineLevel="0" collapsed="false"/>
    <row r="471" s="61" customFormat="true" ht="15.5" hidden="false" customHeight="false" outlineLevel="0" collapsed="false"/>
    <row r="472" s="61" customFormat="true" ht="15.5" hidden="false" customHeight="false" outlineLevel="0" collapsed="false"/>
    <row r="473" s="61" customFormat="true" ht="15.5" hidden="false" customHeight="false" outlineLevel="0" collapsed="false"/>
    <row r="474" s="61" customFormat="true" ht="15.5" hidden="false" customHeight="false" outlineLevel="0" collapsed="false"/>
    <row r="475" s="61" customFormat="true" ht="15.5" hidden="false" customHeight="false" outlineLevel="0" collapsed="false"/>
    <row r="476" s="61" customFormat="true" ht="15.5" hidden="false" customHeight="false" outlineLevel="0" collapsed="false"/>
    <row r="477" s="61" customFormat="true" ht="15.5" hidden="false" customHeight="false" outlineLevel="0" collapsed="false"/>
    <row r="478" s="61" customFormat="true" ht="15.5" hidden="false" customHeight="false" outlineLevel="0" collapsed="false"/>
    <row r="479" s="61" customFormat="true" ht="15.5" hidden="false" customHeight="false" outlineLevel="0" collapsed="false"/>
    <row r="480" s="61" customFormat="true" ht="15.5" hidden="false" customHeight="false" outlineLevel="0" collapsed="false"/>
    <row r="481" s="61" customFormat="true" ht="15.5" hidden="false" customHeight="false" outlineLevel="0" collapsed="false"/>
    <row r="482" s="61" customFormat="true" ht="15.5" hidden="false" customHeight="false" outlineLevel="0" collapsed="false"/>
    <row r="483" s="61" customFormat="true" ht="15.5" hidden="false" customHeight="false" outlineLevel="0" collapsed="false"/>
    <row r="484" s="61" customFormat="true" ht="15.5" hidden="false" customHeight="false" outlineLevel="0" collapsed="false"/>
    <row r="485" s="61" customFormat="true" ht="15.5" hidden="false" customHeight="false" outlineLevel="0" collapsed="false"/>
    <row r="486" s="61" customFormat="true" ht="15.5" hidden="false" customHeight="false" outlineLevel="0" collapsed="false"/>
    <row r="487" s="61" customFormat="true" ht="15.5" hidden="false" customHeight="false" outlineLevel="0" collapsed="false"/>
    <row r="488" s="61" customFormat="true" ht="15.5" hidden="false" customHeight="false" outlineLevel="0" collapsed="false"/>
    <row r="489" s="61" customFormat="true" ht="15.5" hidden="false" customHeight="false" outlineLevel="0" collapsed="false"/>
    <row r="490" s="61" customFormat="true" ht="15.5" hidden="false" customHeight="false" outlineLevel="0" collapsed="false"/>
    <row r="491" s="61" customFormat="true" ht="15.5" hidden="false" customHeight="false" outlineLevel="0" collapsed="false"/>
    <row r="492" s="61" customFormat="true" ht="15.5" hidden="false" customHeight="false" outlineLevel="0" collapsed="false"/>
    <row r="493" s="61" customFormat="true" ht="15.5" hidden="false" customHeight="false" outlineLevel="0" collapsed="false"/>
    <row r="494" s="61" customFormat="true" ht="15.5" hidden="false" customHeight="false" outlineLevel="0" collapsed="false"/>
    <row r="495" s="61" customFormat="true" ht="15.5" hidden="false" customHeight="false" outlineLevel="0" collapsed="false"/>
    <row r="496" s="61" customFormat="true" ht="15.5" hidden="false" customHeight="false" outlineLevel="0" collapsed="false"/>
    <row r="497" s="61" customFormat="true" ht="15.5" hidden="false" customHeight="false" outlineLevel="0" collapsed="false"/>
    <row r="498" s="61" customFormat="true" ht="15.5" hidden="false" customHeight="false" outlineLevel="0" collapsed="false"/>
    <row r="499" s="61" customFormat="true" ht="15.5" hidden="false" customHeight="false" outlineLevel="0" collapsed="false"/>
    <row r="500" s="61" customFormat="true" ht="15.5" hidden="false" customHeight="false" outlineLevel="0" collapsed="false"/>
    <row r="501" s="61" customFormat="true" ht="15.5" hidden="false" customHeight="false" outlineLevel="0" collapsed="false"/>
    <row r="502" s="61" customFormat="true" ht="15.5" hidden="false" customHeight="false" outlineLevel="0" collapsed="false"/>
    <row r="503" s="61" customFormat="true" ht="15.5" hidden="false" customHeight="false" outlineLevel="0" collapsed="false"/>
    <row r="504" s="61" customFormat="true" ht="15.5" hidden="false" customHeight="false" outlineLevel="0" collapsed="false"/>
    <row r="505" s="61" customFormat="true" ht="15.5" hidden="false" customHeight="false" outlineLevel="0" collapsed="false"/>
    <row r="506" s="61" customFormat="true" ht="15.5" hidden="false" customHeight="false" outlineLevel="0" collapsed="false"/>
    <row r="507" s="61" customFormat="true" ht="15.5" hidden="false" customHeight="false" outlineLevel="0" collapsed="false"/>
    <row r="508" s="61" customFormat="true" ht="15.5" hidden="false" customHeight="false" outlineLevel="0" collapsed="false"/>
    <row r="509" s="61" customFormat="true" ht="15.5" hidden="false" customHeight="false" outlineLevel="0" collapsed="false"/>
    <row r="510" s="61" customFormat="true" ht="15.5" hidden="false" customHeight="false" outlineLevel="0" collapsed="false"/>
    <row r="511" s="61" customFormat="true" ht="15.5" hidden="false" customHeight="false" outlineLevel="0" collapsed="false"/>
    <row r="512" s="61" customFormat="true" ht="15.5" hidden="false" customHeight="false" outlineLevel="0" collapsed="false"/>
    <row r="513" s="61" customFormat="true" ht="15.5" hidden="false" customHeight="false" outlineLevel="0" collapsed="false"/>
    <row r="514" s="61" customFormat="true" ht="15.5" hidden="false" customHeight="false" outlineLevel="0" collapsed="false"/>
    <row r="515" s="61" customFormat="true" ht="15.5" hidden="false" customHeight="false" outlineLevel="0" collapsed="false"/>
    <row r="516" s="61" customFormat="true" ht="15.5" hidden="false" customHeight="false" outlineLevel="0" collapsed="false"/>
    <row r="517" s="61" customFormat="true" ht="15.5" hidden="false" customHeight="false" outlineLevel="0" collapsed="false"/>
    <row r="518" s="61" customFormat="true" ht="15.5" hidden="false" customHeight="false" outlineLevel="0" collapsed="false"/>
    <row r="519" s="61" customFormat="true" ht="15.5" hidden="false" customHeight="false" outlineLevel="0" collapsed="false"/>
    <row r="520" s="61" customFormat="true" ht="15.5" hidden="false" customHeight="false" outlineLevel="0" collapsed="false"/>
    <row r="521" s="61" customFormat="true" ht="15.5" hidden="false" customHeight="false" outlineLevel="0" collapsed="false"/>
    <row r="522" s="61" customFormat="true" ht="15.5" hidden="false" customHeight="false" outlineLevel="0" collapsed="false"/>
    <row r="523" s="61" customFormat="true" ht="15.5" hidden="false" customHeight="false" outlineLevel="0" collapsed="false"/>
    <row r="524" s="61" customFormat="true" ht="15.5" hidden="false" customHeight="false" outlineLevel="0" collapsed="false"/>
    <row r="525" s="61" customFormat="true" ht="15.5" hidden="false" customHeight="false" outlineLevel="0" collapsed="false"/>
    <row r="526" s="61" customFormat="true" ht="15.5" hidden="false" customHeight="false" outlineLevel="0" collapsed="false"/>
    <row r="527" s="61" customFormat="true" ht="15.5" hidden="false" customHeight="false" outlineLevel="0" collapsed="false"/>
    <row r="528" s="61" customFormat="true" ht="15.5" hidden="false" customHeight="false" outlineLevel="0" collapsed="false"/>
    <row r="529" s="61" customFormat="true" ht="15.5" hidden="false" customHeight="false" outlineLevel="0" collapsed="false"/>
    <row r="530" s="61" customFormat="true" ht="15.5" hidden="false" customHeight="false" outlineLevel="0" collapsed="false"/>
    <row r="531" s="61" customFormat="true" ht="15.5" hidden="false" customHeight="false" outlineLevel="0" collapsed="false"/>
    <row r="532" s="61" customFormat="true" ht="15.5" hidden="false" customHeight="false" outlineLevel="0" collapsed="false"/>
    <row r="533" s="61" customFormat="true" ht="15.5" hidden="false" customHeight="false" outlineLevel="0" collapsed="false"/>
    <row r="534" s="61" customFormat="true" ht="15.5" hidden="false" customHeight="false" outlineLevel="0" collapsed="false"/>
    <row r="535" s="61" customFormat="true" ht="15.5" hidden="false" customHeight="false" outlineLevel="0" collapsed="false"/>
    <row r="536" s="61" customFormat="true" ht="15.5" hidden="false" customHeight="false" outlineLevel="0" collapsed="false"/>
    <row r="537" s="61" customFormat="true" ht="15.5" hidden="false" customHeight="false" outlineLevel="0" collapsed="false"/>
    <row r="538" s="61" customFormat="true" ht="15.5" hidden="false" customHeight="false" outlineLevel="0" collapsed="false"/>
    <row r="539" s="61" customFormat="true" ht="15.5" hidden="false" customHeight="false" outlineLevel="0" collapsed="false"/>
    <row r="540" s="61" customFormat="true" ht="15.5" hidden="false" customHeight="false" outlineLevel="0" collapsed="false"/>
    <row r="541" s="61" customFormat="true" ht="15.5" hidden="false" customHeight="false" outlineLevel="0" collapsed="false"/>
    <row r="542" s="61" customFormat="true" ht="15.5" hidden="false" customHeight="false" outlineLevel="0" collapsed="false"/>
    <row r="543" s="61" customFormat="true" ht="15.5" hidden="false" customHeight="false" outlineLevel="0" collapsed="false"/>
    <row r="544" s="61" customFormat="true" ht="15.5" hidden="false" customHeight="false" outlineLevel="0" collapsed="false"/>
    <row r="545" s="61" customFormat="true" ht="15.5" hidden="false" customHeight="false" outlineLevel="0" collapsed="false"/>
    <row r="546" s="61" customFormat="true" ht="15.5" hidden="false" customHeight="false" outlineLevel="0" collapsed="false"/>
    <row r="547" s="61" customFormat="true" ht="15.5" hidden="false" customHeight="false" outlineLevel="0" collapsed="false"/>
    <row r="548" s="61" customFormat="true" ht="15.5" hidden="false" customHeight="false" outlineLevel="0" collapsed="false"/>
    <row r="549" s="61" customFormat="true" ht="15.5" hidden="false" customHeight="false" outlineLevel="0" collapsed="false"/>
    <row r="550" s="61" customFormat="true" ht="15.5" hidden="false" customHeight="false" outlineLevel="0" collapsed="false"/>
    <row r="551" s="61" customFormat="true" ht="15.5" hidden="false" customHeight="false" outlineLevel="0" collapsed="false"/>
    <row r="552" s="61" customFormat="true" ht="15.5" hidden="false" customHeight="false" outlineLevel="0" collapsed="false"/>
    <row r="553" s="61" customFormat="true" ht="15.5" hidden="false" customHeight="false" outlineLevel="0" collapsed="false"/>
    <row r="554" s="61" customFormat="true" ht="15.5" hidden="false" customHeight="false" outlineLevel="0" collapsed="false"/>
    <row r="555" s="61" customFormat="true" ht="15.5" hidden="false" customHeight="false" outlineLevel="0" collapsed="false"/>
    <row r="556" s="61" customFormat="true" ht="15.5" hidden="false" customHeight="false" outlineLevel="0" collapsed="false"/>
    <row r="557" s="61" customFormat="true" ht="15.5" hidden="false" customHeight="false" outlineLevel="0" collapsed="false"/>
    <row r="558" s="61" customFormat="true" ht="15.5" hidden="false" customHeight="false" outlineLevel="0" collapsed="false"/>
    <row r="559" s="61" customFormat="true" ht="15.5" hidden="false" customHeight="false" outlineLevel="0" collapsed="false"/>
    <row r="560" s="61" customFormat="true" ht="15.5" hidden="false" customHeight="false" outlineLevel="0" collapsed="false"/>
    <row r="561" s="61" customFormat="true" ht="15.5" hidden="false" customHeight="false" outlineLevel="0" collapsed="false"/>
    <row r="562" s="61" customFormat="true" ht="15.5" hidden="false" customHeight="false" outlineLevel="0" collapsed="false"/>
    <row r="563" s="61" customFormat="true" ht="15.5" hidden="false" customHeight="false" outlineLevel="0" collapsed="false"/>
    <row r="564" s="61" customFormat="true" ht="15.5" hidden="false" customHeight="false" outlineLevel="0" collapsed="false"/>
    <row r="565" s="61" customFormat="true" ht="15.5" hidden="false" customHeight="false" outlineLevel="0" collapsed="false"/>
    <row r="566" s="61" customFormat="true" ht="15.5" hidden="false" customHeight="false" outlineLevel="0" collapsed="false"/>
    <row r="567" s="61" customFormat="true" ht="15.5" hidden="false" customHeight="false" outlineLevel="0" collapsed="false"/>
    <row r="568" s="61" customFormat="true" ht="15.5" hidden="false" customHeight="false" outlineLevel="0" collapsed="false"/>
    <row r="569" s="61" customFormat="true" ht="15.5" hidden="false" customHeight="false" outlineLevel="0" collapsed="false"/>
    <row r="570" s="61" customFormat="true" ht="15.5" hidden="false" customHeight="false" outlineLevel="0" collapsed="false"/>
    <row r="571" s="61" customFormat="true" ht="15.5" hidden="false" customHeight="false" outlineLevel="0" collapsed="false"/>
    <row r="572" s="61" customFormat="true" ht="15.5" hidden="false" customHeight="false" outlineLevel="0" collapsed="false"/>
    <row r="573" s="61" customFormat="true" ht="15.5" hidden="false" customHeight="false" outlineLevel="0" collapsed="false"/>
    <row r="574" s="61" customFormat="true" ht="15.5" hidden="false" customHeight="false" outlineLevel="0" collapsed="false"/>
    <row r="575" s="61" customFormat="true" ht="15.5" hidden="false" customHeight="false" outlineLevel="0" collapsed="false"/>
    <row r="576" s="61" customFormat="true" ht="15.5" hidden="false" customHeight="false" outlineLevel="0" collapsed="false"/>
    <row r="577" s="61" customFormat="true" ht="15.5" hidden="false" customHeight="false" outlineLevel="0" collapsed="false"/>
    <row r="578" s="61" customFormat="true" ht="15.5" hidden="false" customHeight="false" outlineLevel="0" collapsed="false"/>
    <row r="579" s="61" customFormat="true" ht="15.5" hidden="false" customHeight="false" outlineLevel="0" collapsed="false"/>
    <row r="580" s="61" customFormat="true" ht="15.5" hidden="false" customHeight="false" outlineLevel="0" collapsed="false"/>
    <row r="581" s="61" customFormat="true" ht="15.5" hidden="false" customHeight="false" outlineLevel="0" collapsed="false"/>
    <row r="582" s="61" customFormat="true" ht="15.5" hidden="false" customHeight="false" outlineLevel="0" collapsed="false"/>
    <row r="583" s="61" customFormat="true" ht="15.5" hidden="false" customHeight="false" outlineLevel="0" collapsed="false"/>
    <row r="584" s="61" customFormat="true" ht="15.5" hidden="false" customHeight="false" outlineLevel="0" collapsed="false"/>
    <row r="585" s="61" customFormat="true" ht="15.5" hidden="false" customHeight="false" outlineLevel="0" collapsed="false"/>
    <row r="586" s="61" customFormat="true" ht="15.5" hidden="false" customHeight="false" outlineLevel="0" collapsed="false"/>
    <row r="587" s="61" customFormat="true" ht="15.5" hidden="false" customHeight="false" outlineLevel="0" collapsed="false"/>
    <row r="588" s="61" customFormat="true" ht="15.5" hidden="false" customHeight="false" outlineLevel="0" collapsed="false"/>
    <row r="589" s="61" customFormat="true" ht="15.5" hidden="false" customHeight="false" outlineLevel="0" collapsed="false"/>
    <row r="590" s="61" customFormat="true" ht="15.5" hidden="false" customHeight="false" outlineLevel="0" collapsed="false"/>
    <row r="591" s="61" customFormat="true" ht="15.5" hidden="false" customHeight="false" outlineLevel="0" collapsed="false"/>
    <row r="592" s="61" customFormat="true" ht="15.5" hidden="false" customHeight="false" outlineLevel="0" collapsed="false"/>
    <row r="593" s="61" customFormat="true" ht="15.5" hidden="false" customHeight="false" outlineLevel="0" collapsed="false"/>
    <row r="594" s="61" customFormat="true" ht="15.5" hidden="false" customHeight="false" outlineLevel="0" collapsed="false"/>
    <row r="595" s="61" customFormat="true" ht="15.5" hidden="false" customHeight="false" outlineLevel="0" collapsed="false"/>
    <row r="596" s="61" customFormat="true" ht="15.5" hidden="false" customHeight="false" outlineLevel="0" collapsed="false"/>
    <row r="597" s="61" customFormat="true" ht="15.5" hidden="false" customHeight="false" outlineLevel="0" collapsed="false"/>
    <row r="598" s="61" customFormat="true" ht="15.5" hidden="false" customHeight="false" outlineLevel="0" collapsed="false"/>
    <row r="599" s="61" customFormat="true" ht="15.5" hidden="false" customHeight="false" outlineLevel="0" collapsed="false"/>
    <row r="600" s="61" customFormat="true" ht="15.5" hidden="false" customHeight="false" outlineLevel="0" collapsed="false"/>
    <row r="601" s="61" customFormat="true" ht="15.5" hidden="false" customHeight="false" outlineLevel="0" collapsed="false"/>
    <row r="602" s="61" customFormat="true" ht="15.5" hidden="false" customHeight="false" outlineLevel="0" collapsed="false"/>
    <row r="603" s="61" customFormat="true" ht="15.5" hidden="false" customHeight="false" outlineLevel="0" collapsed="false"/>
    <row r="604" s="61" customFormat="true" ht="15.5" hidden="false" customHeight="false" outlineLevel="0" collapsed="false"/>
    <row r="605" s="61" customFormat="true" ht="15.5" hidden="false" customHeight="false" outlineLevel="0" collapsed="false"/>
    <row r="606" s="61" customFormat="true" ht="15.5" hidden="false" customHeight="false" outlineLevel="0" collapsed="false"/>
    <row r="607" s="61" customFormat="true" ht="15.5" hidden="false" customHeight="false" outlineLevel="0" collapsed="false"/>
    <row r="608" s="61" customFormat="true" ht="15.5" hidden="false" customHeight="false" outlineLevel="0" collapsed="false"/>
    <row r="609" s="61" customFormat="true" ht="15.5" hidden="false" customHeight="false" outlineLevel="0" collapsed="false"/>
    <row r="610" s="61" customFormat="true" ht="15.5" hidden="false" customHeight="false" outlineLevel="0" collapsed="false"/>
    <row r="611" s="61" customFormat="true" ht="15.5" hidden="false" customHeight="false" outlineLevel="0" collapsed="false"/>
    <row r="612" s="61" customFormat="true" ht="15.5" hidden="false" customHeight="false" outlineLevel="0" collapsed="false"/>
    <row r="613" s="61" customFormat="true" ht="15.5" hidden="false" customHeight="false" outlineLevel="0" collapsed="false"/>
    <row r="614" s="61" customFormat="true" ht="15.5" hidden="false" customHeight="false" outlineLevel="0" collapsed="false"/>
    <row r="615" s="61" customFormat="true" ht="15.5" hidden="false" customHeight="false" outlineLevel="0" collapsed="false"/>
    <row r="616" s="61" customFormat="true" ht="15.5" hidden="false" customHeight="false" outlineLevel="0" collapsed="false"/>
    <row r="617" s="61" customFormat="true" ht="15.5" hidden="false" customHeight="false" outlineLevel="0" collapsed="false"/>
    <row r="618" s="61" customFormat="true" ht="15.5" hidden="false" customHeight="false" outlineLevel="0" collapsed="false"/>
    <row r="619" s="61" customFormat="true" ht="15.5" hidden="false" customHeight="false" outlineLevel="0" collapsed="false"/>
    <row r="620" s="61" customFormat="true" ht="15.5" hidden="false" customHeight="false" outlineLevel="0" collapsed="false"/>
    <row r="621" s="61" customFormat="true" ht="15.5" hidden="false" customHeight="false" outlineLevel="0" collapsed="false"/>
    <row r="622" s="61" customFormat="true" ht="15.5" hidden="false" customHeight="false" outlineLevel="0" collapsed="false"/>
    <row r="623" s="61" customFormat="true" ht="15.5" hidden="false" customHeight="false" outlineLevel="0" collapsed="false"/>
    <row r="624" s="61" customFormat="true" ht="15.5" hidden="false" customHeight="false" outlineLevel="0" collapsed="false"/>
    <row r="625" s="61" customFormat="true" ht="15.5" hidden="false" customHeight="false" outlineLevel="0" collapsed="false"/>
    <row r="626" s="61" customFormat="true" ht="15.5" hidden="false" customHeight="false" outlineLevel="0" collapsed="false"/>
    <row r="627" s="61" customFormat="true" ht="15.5" hidden="false" customHeight="false" outlineLevel="0" collapsed="false"/>
    <row r="628" s="61" customFormat="true" ht="15.5" hidden="false" customHeight="false" outlineLevel="0" collapsed="false"/>
    <row r="629" s="61" customFormat="true" ht="15.5" hidden="false" customHeight="false" outlineLevel="0" collapsed="false"/>
    <row r="630" s="61" customFormat="true" ht="15.5" hidden="false" customHeight="false" outlineLevel="0" collapsed="false"/>
    <row r="631" s="61" customFormat="true" ht="15.5" hidden="false" customHeight="false" outlineLevel="0" collapsed="false"/>
    <row r="632" s="61" customFormat="true" ht="15.5" hidden="false" customHeight="false" outlineLevel="0" collapsed="false"/>
    <row r="633" s="61" customFormat="true" ht="15.5" hidden="false" customHeight="false" outlineLevel="0" collapsed="false"/>
    <row r="634" s="61" customFormat="true" ht="15.5" hidden="false" customHeight="false" outlineLevel="0" collapsed="false"/>
    <row r="635" s="61" customFormat="true" ht="15.5" hidden="false" customHeight="false" outlineLevel="0" collapsed="false"/>
    <row r="636" s="61" customFormat="true" ht="15.5" hidden="false" customHeight="false" outlineLevel="0" collapsed="false"/>
    <row r="637" s="61" customFormat="true" ht="15.5" hidden="false" customHeight="false" outlineLevel="0" collapsed="false"/>
    <row r="638" s="61" customFormat="true" ht="15.5" hidden="false" customHeight="false" outlineLevel="0" collapsed="false"/>
    <row r="639" s="61" customFormat="true" ht="15.5" hidden="false" customHeight="false" outlineLevel="0" collapsed="false"/>
    <row r="640" s="61" customFormat="true" ht="15.5" hidden="false" customHeight="false" outlineLevel="0" collapsed="false"/>
    <row r="641" s="61" customFormat="true" ht="15.5" hidden="false" customHeight="false" outlineLevel="0" collapsed="false"/>
    <row r="642" s="61" customFormat="true" ht="15.5" hidden="false" customHeight="false" outlineLevel="0" collapsed="false"/>
    <row r="643" s="61" customFormat="true" ht="15.5" hidden="false" customHeight="false" outlineLevel="0" collapsed="false"/>
    <row r="644" s="61" customFormat="true" ht="15.5" hidden="false" customHeight="false" outlineLevel="0" collapsed="false"/>
    <row r="645" s="61" customFormat="true" ht="15.5" hidden="false" customHeight="false" outlineLevel="0" collapsed="false"/>
    <row r="646" s="61" customFormat="true" ht="15.5" hidden="false" customHeight="false" outlineLevel="0" collapsed="false"/>
    <row r="647" s="61" customFormat="true" ht="15.5" hidden="false" customHeight="false" outlineLevel="0" collapsed="false"/>
    <row r="648" s="61" customFormat="true" ht="15.5" hidden="false" customHeight="false" outlineLevel="0" collapsed="false"/>
    <row r="649" s="61" customFormat="true" ht="15.5" hidden="false" customHeight="false" outlineLevel="0" collapsed="false"/>
    <row r="650" s="61" customFormat="true" ht="15.5" hidden="false" customHeight="false" outlineLevel="0" collapsed="false"/>
    <row r="651" s="61" customFormat="true" ht="15.5" hidden="false" customHeight="false" outlineLevel="0" collapsed="false"/>
    <row r="652" s="61" customFormat="true" ht="15.5" hidden="false" customHeight="false" outlineLevel="0" collapsed="false"/>
    <row r="653" s="61" customFormat="true" ht="15.5" hidden="false" customHeight="false" outlineLevel="0" collapsed="false"/>
    <row r="654" s="61" customFormat="true" ht="15.5" hidden="false" customHeight="false" outlineLevel="0" collapsed="false"/>
    <row r="655" s="61" customFormat="true" ht="15.5" hidden="false" customHeight="false" outlineLevel="0" collapsed="false"/>
    <row r="656" s="61" customFormat="true" ht="15.5" hidden="false" customHeight="false" outlineLevel="0" collapsed="false"/>
    <row r="657" s="61" customFormat="true" ht="15.5" hidden="false" customHeight="false" outlineLevel="0" collapsed="false"/>
    <row r="658" s="61" customFormat="true" ht="15.5" hidden="false" customHeight="false" outlineLevel="0" collapsed="false"/>
    <row r="659" s="61" customFormat="true" ht="15.5" hidden="false" customHeight="false" outlineLevel="0" collapsed="false"/>
    <row r="660" s="61" customFormat="true" ht="15.5" hidden="false" customHeight="false" outlineLevel="0" collapsed="false"/>
    <row r="661" s="61" customFormat="true" ht="15.5" hidden="false" customHeight="false" outlineLevel="0" collapsed="false"/>
    <row r="662" s="61" customFormat="true" ht="15.5" hidden="false" customHeight="false" outlineLevel="0" collapsed="false"/>
    <row r="663" s="61" customFormat="true" ht="15.5" hidden="false" customHeight="false" outlineLevel="0" collapsed="false"/>
    <row r="664" s="61" customFormat="true" ht="15.5" hidden="false" customHeight="false" outlineLevel="0" collapsed="false"/>
    <row r="665" s="61" customFormat="true" ht="15.5" hidden="false" customHeight="false" outlineLevel="0" collapsed="false"/>
    <row r="666" s="61" customFormat="true" ht="15.5" hidden="false" customHeight="false" outlineLevel="0" collapsed="false"/>
    <row r="667" s="61" customFormat="true" ht="15.5" hidden="false" customHeight="false" outlineLevel="0" collapsed="false"/>
    <row r="668" s="61" customFormat="true" ht="15.5" hidden="false" customHeight="false" outlineLevel="0" collapsed="false"/>
    <row r="669" s="61" customFormat="true" ht="15.5" hidden="false" customHeight="false" outlineLevel="0" collapsed="false"/>
    <row r="670" s="61" customFormat="true" ht="15.5" hidden="false" customHeight="false" outlineLevel="0" collapsed="false"/>
    <row r="671" s="61" customFormat="true" ht="15.5" hidden="false" customHeight="false" outlineLevel="0" collapsed="false"/>
    <row r="672" s="61" customFormat="true" ht="15.5" hidden="false" customHeight="false" outlineLevel="0" collapsed="false"/>
    <row r="673" s="61" customFormat="true" ht="15.5" hidden="false" customHeight="false" outlineLevel="0" collapsed="false"/>
    <row r="674" s="61" customFormat="true" ht="15.5" hidden="false" customHeight="false" outlineLevel="0" collapsed="false"/>
    <row r="675" s="61" customFormat="true" ht="15.5" hidden="false" customHeight="false" outlineLevel="0" collapsed="false"/>
    <row r="676" s="61" customFormat="true" ht="15.5" hidden="false" customHeight="false" outlineLevel="0" collapsed="false"/>
    <row r="677" s="61" customFormat="true" ht="15.5" hidden="false" customHeight="false" outlineLevel="0" collapsed="false"/>
    <row r="678" s="61" customFormat="true" ht="15.5" hidden="false" customHeight="false" outlineLevel="0" collapsed="false"/>
    <row r="679" s="61" customFormat="true" ht="15.5" hidden="false" customHeight="false" outlineLevel="0" collapsed="false"/>
    <row r="680" s="61" customFormat="true" ht="15.5" hidden="false" customHeight="false" outlineLevel="0" collapsed="false"/>
    <row r="681" s="61" customFormat="true" ht="15.5" hidden="false" customHeight="false" outlineLevel="0" collapsed="false"/>
    <row r="682" s="61" customFormat="true" ht="15.5" hidden="false" customHeight="false" outlineLevel="0" collapsed="false"/>
    <row r="683" s="61" customFormat="true" ht="15.5" hidden="false" customHeight="false" outlineLevel="0" collapsed="false"/>
    <row r="684" s="61" customFormat="true" ht="15.5" hidden="false" customHeight="false" outlineLevel="0" collapsed="false"/>
    <row r="685" s="61" customFormat="true" ht="15.5" hidden="false" customHeight="false" outlineLevel="0" collapsed="false"/>
    <row r="686" s="61" customFormat="true" ht="15.5" hidden="false" customHeight="false" outlineLevel="0" collapsed="false"/>
    <row r="687" s="61" customFormat="true" ht="15.5" hidden="false" customHeight="false" outlineLevel="0" collapsed="false"/>
    <row r="688" s="61" customFormat="true" ht="15.5" hidden="false" customHeight="false" outlineLevel="0" collapsed="false"/>
    <row r="689" s="61" customFormat="true" ht="15.5" hidden="false" customHeight="false" outlineLevel="0" collapsed="false"/>
    <row r="690" s="61" customFormat="true" ht="15.5" hidden="false" customHeight="false" outlineLevel="0" collapsed="false"/>
    <row r="691" s="61" customFormat="true" ht="15.5" hidden="false" customHeight="false" outlineLevel="0" collapsed="false"/>
    <row r="692" s="61" customFormat="true" ht="15.5" hidden="false" customHeight="false" outlineLevel="0" collapsed="false"/>
    <row r="693" s="61" customFormat="true" ht="15.5" hidden="false" customHeight="false" outlineLevel="0" collapsed="false"/>
    <row r="694" s="61" customFormat="true" ht="15.5" hidden="false" customHeight="false" outlineLevel="0" collapsed="false"/>
    <row r="695" s="61" customFormat="true" ht="15.5" hidden="false" customHeight="false" outlineLevel="0" collapsed="false"/>
    <row r="696" s="61" customFormat="true" ht="15.5" hidden="false" customHeight="false" outlineLevel="0" collapsed="false"/>
    <row r="697" s="61" customFormat="true" ht="15.5" hidden="false" customHeight="false" outlineLevel="0" collapsed="false"/>
    <row r="698" s="61" customFormat="true" ht="15.5" hidden="false" customHeight="false" outlineLevel="0" collapsed="false"/>
    <row r="699" s="61" customFormat="true" ht="15.5" hidden="false" customHeight="false" outlineLevel="0" collapsed="false"/>
    <row r="700" s="61" customFormat="true" ht="15.5" hidden="false" customHeight="false" outlineLevel="0" collapsed="false"/>
    <row r="701" s="61" customFormat="true" ht="15.5" hidden="false" customHeight="false" outlineLevel="0" collapsed="false"/>
    <row r="702" s="61" customFormat="true" ht="15.5" hidden="false" customHeight="false" outlineLevel="0" collapsed="false"/>
    <row r="703" s="61" customFormat="true" ht="15.5" hidden="false" customHeight="false" outlineLevel="0" collapsed="false"/>
    <row r="704" s="61" customFormat="true" ht="15.5" hidden="false" customHeight="false" outlineLevel="0" collapsed="false"/>
    <row r="705" s="61" customFormat="true" ht="15.5" hidden="false" customHeight="false" outlineLevel="0" collapsed="false"/>
    <row r="706" s="61" customFormat="true" ht="15.5" hidden="false" customHeight="false" outlineLevel="0" collapsed="false"/>
    <row r="707" s="61" customFormat="true" ht="15.5" hidden="false" customHeight="false" outlineLevel="0" collapsed="false"/>
    <row r="708" s="61" customFormat="true" ht="15.5" hidden="false" customHeight="false" outlineLevel="0" collapsed="false"/>
    <row r="709" s="61" customFormat="true" ht="15.5" hidden="false" customHeight="false" outlineLevel="0" collapsed="false"/>
    <row r="710" s="61" customFormat="true" ht="15.5" hidden="false" customHeight="false" outlineLevel="0" collapsed="false"/>
    <row r="711" s="61" customFormat="true" ht="15.5" hidden="false" customHeight="false" outlineLevel="0" collapsed="false"/>
    <row r="712" s="61" customFormat="true" ht="15.5" hidden="false" customHeight="false" outlineLevel="0" collapsed="false"/>
    <row r="713" s="61" customFormat="true" ht="15.5" hidden="false" customHeight="false" outlineLevel="0" collapsed="false"/>
    <row r="714" s="61" customFormat="true" ht="15.5" hidden="false" customHeight="false" outlineLevel="0" collapsed="false"/>
    <row r="715" s="61" customFormat="true" ht="15.5" hidden="false" customHeight="false" outlineLevel="0" collapsed="false"/>
    <row r="716" s="61" customFormat="true" ht="15.5" hidden="false" customHeight="false" outlineLevel="0" collapsed="false"/>
    <row r="717" s="61" customFormat="true" ht="15.5" hidden="false" customHeight="false" outlineLevel="0" collapsed="false"/>
    <row r="718" s="61" customFormat="true" ht="15.5" hidden="false" customHeight="false" outlineLevel="0" collapsed="false"/>
    <row r="719" s="61" customFormat="true" ht="15.5" hidden="false" customHeight="false" outlineLevel="0" collapsed="false"/>
    <row r="720" s="61" customFormat="true" ht="15.5" hidden="false" customHeight="false" outlineLevel="0" collapsed="false"/>
    <row r="721" s="61" customFormat="true" ht="15.5" hidden="false" customHeight="false" outlineLevel="0" collapsed="false"/>
    <row r="722" s="61" customFormat="true" ht="15.5" hidden="false" customHeight="false" outlineLevel="0" collapsed="false"/>
    <row r="723" s="61" customFormat="true" ht="15.5" hidden="false" customHeight="false" outlineLevel="0" collapsed="false"/>
    <row r="724" s="61" customFormat="true" ht="15.5" hidden="false" customHeight="false" outlineLevel="0" collapsed="false"/>
    <row r="725" s="61" customFormat="true" ht="15.5" hidden="false" customHeight="false" outlineLevel="0" collapsed="false"/>
    <row r="726" s="61" customFormat="true" ht="15.5" hidden="false" customHeight="false" outlineLevel="0" collapsed="false"/>
    <row r="727" s="61" customFormat="true" ht="15.5" hidden="false" customHeight="false" outlineLevel="0" collapsed="false"/>
    <row r="728" s="61" customFormat="true" ht="15.5" hidden="false" customHeight="false" outlineLevel="0" collapsed="false"/>
    <row r="729" s="61" customFormat="true" ht="15.5" hidden="false" customHeight="false" outlineLevel="0" collapsed="false"/>
    <row r="730" s="61" customFormat="true" ht="15.5" hidden="false" customHeight="false" outlineLevel="0" collapsed="false"/>
    <row r="731" s="61" customFormat="true" ht="15.5" hidden="false" customHeight="false" outlineLevel="0" collapsed="false"/>
    <row r="732" s="61" customFormat="true" ht="15.5" hidden="false" customHeight="false" outlineLevel="0" collapsed="false"/>
    <row r="733" s="61" customFormat="true" ht="15.5" hidden="false" customHeight="false" outlineLevel="0" collapsed="false"/>
    <row r="734" s="61" customFormat="true" ht="15.5" hidden="false" customHeight="false" outlineLevel="0" collapsed="false"/>
    <row r="735" s="61" customFormat="true" ht="15.5" hidden="false" customHeight="false" outlineLevel="0" collapsed="false"/>
    <row r="736" s="61" customFormat="true" ht="15.5" hidden="false" customHeight="false" outlineLevel="0" collapsed="false"/>
    <row r="737" s="61" customFormat="true" ht="15.5" hidden="false" customHeight="false" outlineLevel="0" collapsed="false"/>
    <row r="738" s="61" customFormat="true" ht="15.5" hidden="false" customHeight="false" outlineLevel="0" collapsed="false"/>
    <row r="739" s="61" customFormat="true" ht="15.5" hidden="false" customHeight="false" outlineLevel="0" collapsed="false"/>
    <row r="740" s="61" customFormat="true" ht="15.5" hidden="false" customHeight="false" outlineLevel="0" collapsed="false"/>
    <row r="741" s="61" customFormat="true" ht="15.5" hidden="false" customHeight="false" outlineLevel="0" collapsed="false"/>
    <row r="742" s="61" customFormat="true" ht="15.5" hidden="false" customHeight="false" outlineLevel="0" collapsed="false"/>
    <row r="743" s="61" customFormat="true" ht="15.5" hidden="false" customHeight="false" outlineLevel="0" collapsed="false"/>
    <row r="744" s="61" customFormat="true" ht="15.5" hidden="false" customHeight="false" outlineLevel="0" collapsed="false"/>
    <row r="745" s="61" customFormat="true" ht="15.5" hidden="false" customHeight="false" outlineLevel="0" collapsed="false"/>
    <row r="746" s="61" customFormat="true" ht="15.5" hidden="false" customHeight="false" outlineLevel="0" collapsed="false"/>
    <row r="747" s="61" customFormat="true" ht="15.5" hidden="false" customHeight="false" outlineLevel="0" collapsed="false"/>
    <row r="748" s="61" customFormat="true" ht="15.5" hidden="false" customHeight="false" outlineLevel="0" collapsed="false"/>
    <row r="749" s="61" customFormat="true" ht="15.5" hidden="false" customHeight="false" outlineLevel="0" collapsed="false"/>
    <row r="750" s="61" customFormat="true" ht="15.5" hidden="false" customHeight="false" outlineLevel="0" collapsed="false"/>
    <row r="751" s="61" customFormat="true" ht="15.5" hidden="false" customHeight="false" outlineLevel="0" collapsed="false"/>
    <row r="752" s="61" customFormat="true" ht="15.5" hidden="false" customHeight="false" outlineLevel="0" collapsed="false"/>
    <row r="753" s="61" customFormat="true" ht="15.5" hidden="false" customHeight="false" outlineLevel="0" collapsed="false"/>
    <row r="754" s="61" customFormat="true" ht="15.5" hidden="false" customHeight="false" outlineLevel="0" collapsed="false"/>
    <row r="755" s="61" customFormat="true" ht="15.5" hidden="false" customHeight="false" outlineLevel="0" collapsed="false"/>
    <row r="756" s="61" customFormat="true" ht="15.5" hidden="false" customHeight="false" outlineLevel="0" collapsed="false"/>
    <row r="757" s="61" customFormat="true" ht="15.5" hidden="false" customHeight="false" outlineLevel="0" collapsed="false"/>
    <row r="758" s="61" customFormat="true" ht="15.5" hidden="false" customHeight="false" outlineLevel="0" collapsed="false"/>
    <row r="759" s="61" customFormat="true" ht="15.5" hidden="false" customHeight="false" outlineLevel="0" collapsed="false"/>
    <row r="760" s="61" customFormat="true" ht="15.5" hidden="false" customHeight="false" outlineLevel="0" collapsed="false"/>
    <row r="761" s="61" customFormat="true" ht="15.5" hidden="false" customHeight="false" outlineLevel="0" collapsed="false"/>
    <row r="762" s="61" customFormat="true" ht="15.5" hidden="false" customHeight="false" outlineLevel="0" collapsed="false"/>
    <row r="763" s="61" customFormat="true" ht="15.5" hidden="false" customHeight="false" outlineLevel="0" collapsed="false"/>
    <row r="764" s="61" customFormat="true" ht="15.5" hidden="false" customHeight="false" outlineLevel="0" collapsed="false"/>
    <row r="765" s="61" customFormat="true" ht="15.5" hidden="false" customHeight="false" outlineLevel="0" collapsed="false"/>
    <row r="766" s="61" customFormat="true" ht="15.5" hidden="false" customHeight="false" outlineLevel="0" collapsed="false"/>
    <row r="767" s="61" customFormat="true" ht="15.5" hidden="false" customHeight="false" outlineLevel="0" collapsed="false"/>
    <row r="768" s="61" customFormat="true" ht="15.5" hidden="false" customHeight="false" outlineLevel="0" collapsed="false"/>
    <row r="769" s="61" customFormat="true" ht="15.5" hidden="false" customHeight="false" outlineLevel="0" collapsed="false"/>
    <row r="770" s="61" customFormat="true" ht="15.5" hidden="false" customHeight="false" outlineLevel="0" collapsed="false"/>
    <row r="771" s="61" customFormat="true" ht="15.5" hidden="false" customHeight="false" outlineLevel="0" collapsed="false"/>
    <row r="772" s="61" customFormat="true" ht="15.5" hidden="false" customHeight="false" outlineLevel="0" collapsed="false"/>
    <row r="773" s="61" customFormat="true" ht="15.5" hidden="false" customHeight="false" outlineLevel="0" collapsed="false"/>
    <row r="774" s="61" customFormat="true" ht="15.5" hidden="false" customHeight="false" outlineLevel="0" collapsed="false"/>
    <row r="775" s="61" customFormat="true" ht="15.5" hidden="false" customHeight="false" outlineLevel="0" collapsed="false"/>
    <row r="776" s="61" customFormat="true" ht="15.5" hidden="false" customHeight="false" outlineLevel="0" collapsed="false"/>
    <row r="777" s="61" customFormat="true" ht="15.5" hidden="false" customHeight="false" outlineLevel="0" collapsed="false"/>
    <row r="778" s="61" customFormat="true" ht="15.5" hidden="false" customHeight="false" outlineLevel="0" collapsed="false"/>
    <row r="779" s="61" customFormat="true" ht="15.5" hidden="false" customHeight="false" outlineLevel="0" collapsed="false"/>
    <row r="780" s="61" customFormat="true" ht="15.5" hidden="false" customHeight="false" outlineLevel="0" collapsed="false"/>
    <row r="781" s="61" customFormat="true" ht="15.5" hidden="false" customHeight="false" outlineLevel="0" collapsed="false"/>
    <row r="782" s="61" customFormat="true" ht="15.5" hidden="false" customHeight="false" outlineLevel="0" collapsed="false"/>
    <row r="783" s="61" customFormat="true" ht="15.5" hidden="false" customHeight="false" outlineLevel="0" collapsed="false"/>
    <row r="784" s="61" customFormat="true" ht="15.5" hidden="false" customHeight="false" outlineLevel="0" collapsed="false"/>
    <row r="785" s="61" customFormat="true" ht="15.5" hidden="false" customHeight="false" outlineLevel="0" collapsed="false"/>
    <row r="786" s="61" customFormat="true" ht="15.5" hidden="false" customHeight="false" outlineLevel="0" collapsed="false"/>
    <row r="787" s="61" customFormat="true" ht="15.5" hidden="false" customHeight="false" outlineLevel="0" collapsed="false"/>
    <row r="788" s="61" customFormat="true" ht="15.5" hidden="false" customHeight="false" outlineLevel="0" collapsed="false"/>
    <row r="789" s="61" customFormat="true" ht="15.5" hidden="false" customHeight="false" outlineLevel="0" collapsed="false"/>
    <row r="790" s="61" customFormat="true" ht="15.5" hidden="false" customHeight="false" outlineLevel="0" collapsed="false"/>
    <row r="791" s="61" customFormat="true" ht="15.5" hidden="false" customHeight="false" outlineLevel="0" collapsed="false"/>
    <row r="792" s="61" customFormat="true" ht="15.5" hidden="false" customHeight="false" outlineLevel="0" collapsed="false"/>
    <row r="793" s="61" customFormat="true" ht="15.5" hidden="false" customHeight="false" outlineLevel="0" collapsed="false"/>
    <row r="794" s="61" customFormat="true" ht="15.5" hidden="false" customHeight="false" outlineLevel="0" collapsed="false"/>
    <row r="795" s="61" customFormat="true" ht="15.5" hidden="false" customHeight="false" outlineLevel="0" collapsed="false"/>
    <row r="796" s="61" customFormat="true" ht="15.5" hidden="false" customHeight="false" outlineLevel="0" collapsed="false"/>
    <row r="797" s="61" customFormat="true" ht="15.5" hidden="false" customHeight="false" outlineLevel="0" collapsed="false"/>
    <row r="798" s="61" customFormat="true" ht="15.5" hidden="false" customHeight="false" outlineLevel="0" collapsed="false"/>
    <row r="799" s="61" customFormat="true" ht="15.5" hidden="false" customHeight="false" outlineLevel="0" collapsed="false"/>
    <row r="800" s="61" customFormat="true" ht="15.5" hidden="false" customHeight="false" outlineLevel="0" collapsed="false"/>
    <row r="801" s="61" customFormat="true" ht="15.5" hidden="false" customHeight="false" outlineLevel="0" collapsed="false"/>
    <row r="802" s="61" customFormat="true" ht="15.5" hidden="false" customHeight="false" outlineLevel="0" collapsed="false"/>
    <row r="803" s="61" customFormat="true" ht="15.5" hidden="false" customHeight="false" outlineLevel="0" collapsed="false"/>
    <row r="804" s="61" customFormat="true" ht="15.5" hidden="false" customHeight="false" outlineLevel="0" collapsed="false"/>
    <row r="805" s="61" customFormat="true" ht="15.5" hidden="false" customHeight="false" outlineLevel="0" collapsed="false"/>
    <row r="806" s="61" customFormat="true" ht="15.5" hidden="false" customHeight="false" outlineLevel="0" collapsed="false"/>
    <row r="807" s="61" customFormat="true" ht="15.5" hidden="false" customHeight="false" outlineLevel="0" collapsed="false"/>
    <row r="808" s="61" customFormat="true" ht="15.5" hidden="false" customHeight="false" outlineLevel="0" collapsed="false"/>
    <row r="809" s="61" customFormat="true" ht="15.5" hidden="false" customHeight="false" outlineLevel="0" collapsed="false"/>
    <row r="810" s="61" customFormat="true" ht="15.5" hidden="false" customHeight="false" outlineLevel="0" collapsed="false"/>
    <row r="811" s="61" customFormat="true" ht="15.5" hidden="false" customHeight="false" outlineLevel="0" collapsed="false"/>
    <row r="812" s="61" customFormat="true" ht="15.5" hidden="false" customHeight="false" outlineLevel="0" collapsed="false"/>
    <row r="813" s="61" customFormat="true" ht="15.5" hidden="false" customHeight="false" outlineLevel="0" collapsed="false"/>
    <row r="814" s="61" customFormat="true" ht="15.5" hidden="false" customHeight="false" outlineLevel="0" collapsed="false"/>
    <row r="815" s="61" customFormat="true" ht="15.5" hidden="false" customHeight="false" outlineLevel="0" collapsed="false"/>
    <row r="816" s="61" customFormat="true" ht="15.5" hidden="false" customHeight="false" outlineLevel="0" collapsed="false"/>
    <row r="817" s="61" customFormat="true" ht="15.5" hidden="false" customHeight="false" outlineLevel="0" collapsed="false"/>
    <row r="818" s="61" customFormat="true" ht="15.5" hidden="false" customHeight="false" outlineLevel="0" collapsed="false"/>
    <row r="819" s="61" customFormat="true" ht="15.5" hidden="false" customHeight="false" outlineLevel="0" collapsed="false"/>
    <row r="820" s="61" customFormat="true" ht="15.5" hidden="false" customHeight="false" outlineLevel="0" collapsed="false"/>
    <row r="821" s="61" customFormat="true" ht="15.5" hidden="false" customHeight="false" outlineLevel="0" collapsed="false"/>
    <row r="822" s="61" customFormat="true" ht="15.5" hidden="false" customHeight="false" outlineLevel="0" collapsed="false"/>
    <row r="823" s="61" customFormat="true" ht="15.5" hidden="false" customHeight="false" outlineLevel="0" collapsed="false"/>
    <row r="824" s="61" customFormat="true" ht="15.5" hidden="false" customHeight="false" outlineLevel="0" collapsed="false"/>
    <row r="825" s="61" customFormat="true" ht="15.5" hidden="false" customHeight="false" outlineLevel="0" collapsed="false"/>
    <row r="826" s="61" customFormat="true" ht="15.5" hidden="false" customHeight="false" outlineLevel="0" collapsed="false"/>
    <row r="827" s="61" customFormat="true" ht="15.5" hidden="false" customHeight="false" outlineLevel="0" collapsed="false"/>
    <row r="828" s="61" customFormat="true" ht="15.5" hidden="false" customHeight="false" outlineLevel="0" collapsed="false"/>
    <row r="829" s="61" customFormat="true" ht="15.5" hidden="false" customHeight="false" outlineLevel="0" collapsed="false"/>
    <row r="830" s="61" customFormat="true" ht="15.5" hidden="false" customHeight="false" outlineLevel="0" collapsed="false"/>
    <row r="831" s="61" customFormat="true" ht="15.5" hidden="false" customHeight="false" outlineLevel="0" collapsed="false"/>
    <row r="832" s="61" customFormat="true" ht="15.5" hidden="false" customHeight="false" outlineLevel="0" collapsed="false"/>
    <row r="833" s="61" customFormat="true" ht="15.5" hidden="false" customHeight="false" outlineLevel="0" collapsed="false"/>
    <row r="834" s="61" customFormat="true" ht="15.5" hidden="false" customHeight="false" outlineLevel="0" collapsed="false"/>
    <row r="835" s="61" customFormat="true" ht="15.5" hidden="false" customHeight="false" outlineLevel="0" collapsed="false"/>
    <row r="836" s="61" customFormat="true" ht="15.5" hidden="false" customHeight="false" outlineLevel="0" collapsed="false"/>
    <row r="837" s="61" customFormat="true" ht="15.5" hidden="false" customHeight="false" outlineLevel="0" collapsed="false"/>
    <row r="838" s="61" customFormat="true" ht="15.5" hidden="false" customHeight="false" outlineLevel="0" collapsed="false"/>
    <row r="839" s="61" customFormat="true" ht="15.5" hidden="false" customHeight="false" outlineLevel="0" collapsed="false"/>
    <row r="840" s="61" customFormat="true" ht="15.5" hidden="false" customHeight="false" outlineLevel="0" collapsed="false"/>
    <row r="841" s="61" customFormat="true" ht="15.5" hidden="false" customHeight="false" outlineLevel="0" collapsed="false"/>
    <row r="842" s="61" customFormat="true" ht="15.5" hidden="false" customHeight="false" outlineLevel="0" collapsed="false"/>
    <row r="843" s="61" customFormat="true" ht="15.5" hidden="false" customHeight="false" outlineLevel="0" collapsed="false"/>
    <row r="844" s="61" customFormat="true" ht="15.5" hidden="false" customHeight="false" outlineLevel="0" collapsed="false"/>
    <row r="845" s="61" customFormat="true" ht="15.5" hidden="false" customHeight="false" outlineLevel="0" collapsed="false"/>
    <row r="846" s="61" customFormat="true" ht="15.5" hidden="false" customHeight="false" outlineLevel="0" collapsed="false"/>
    <row r="847" s="61" customFormat="true" ht="15.5" hidden="false" customHeight="false" outlineLevel="0" collapsed="false"/>
    <row r="848" s="61" customFormat="true" ht="15.5" hidden="false" customHeight="false" outlineLevel="0" collapsed="false"/>
    <row r="849" s="61" customFormat="true" ht="15.5" hidden="false" customHeight="false" outlineLevel="0" collapsed="false"/>
    <row r="850" s="61" customFormat="true" ht="15.5" hidden="false" customHeight="false" outlineLevel="0" collapsed="false"/>
    <row r="851" s="61" customFormat="true" ht="15.5" hidden="false" customHeight="false" outlineLevel="0" collapsed="false"/>
    <row r="852" s="61" customFormat="true" ht="15.5" hidden="false" customHeight="false" outlineLevel="0" collapsed="false"/>
    <row r="853" s="61" customFormat="true" ht="15.5" hidden="false" customHeight="false" outlineLevel="0" collapsed="false"/>
    <row r="854" s="61" customFormat="true" ht="15.5" hidden="false" customHeight="false" outlineLevel="0" collapsed="false"/>
    <row r="855" s="61" customFormat="true" ht="15.5" hidden="false" customHeight="false" outlineLevel="0" collapsed="false"/>
    <row r="856" s="61" customFormat="true" ht="15.5" hidden="false" customHeight="false" outlineLevel="0" collapsed="false"/>
    <row r="857" s="61" customFormat="true" ht="15.5" hidden="false" customHeight="false" outlineLevel="0" collapsed="false"/>
    <row r="858" s="61" customFormat="true" ht="15.5" hidden="false" customHeight="false" outlineLevel="0" collapsed="false"/>
    <row r="859" s="61" customFormat="true" ht="15.5" hidden="false" customHeight="false" outlineLevel="0" collapsed="false"/>
    <row r="860" s="61" customFormat="true" ht="15.5" hidden="false" customHeight="false" outlineLevel="0" collapsed="false"/>
    <row r="861" s="61" customFormat="true" ht="15.5" hidden="false" customHeight="false" outlineLevel="0" collapsed="false"/>
    <row r="862" s="61" customFormat="true" ht="15.5" hidden="false" customHeight="false" outlineLevel="0" collapsed="false"/>
    <row r="863" s="61" customFormat="true" ht="15.5" hidden="false" customHeight="false" outlineLevel="0" collapsed="false"/>
    <row r="864" s="61" customFormat="true" ht="15.5" hidden="false" customHeight="false" outlineLevel="0" collapsed="false"/>
    <row r="865" s="61" customFormat="true" ht="15.5" hidden="false" customHeight="false" outlineLevel="0" collapsed="false"/>
    <row r="866" s="61" customFormat="true" ht="15.5" hidden="false" customHeight="false" outlineLevel="0" collapsed="false"/>
    <row r="867" s="61" customFormat="true" ht="15.5" hidden="false" customHeight="false" outlineLevel="0" collapsed="false"/>
    <row r="868" s="61" customFormat="true" ht="15.5" hidden="false" customHeight="false" outlineLevel="0" collapsed="false"/>
    <row r="869" s="61" customFormat="true" ht="15.5" hidden="false" customHeight="false" outlineLevel="0" collapsed="false"/>
    <row r="870" s="61" customFormat="true" ht="15.5" hidden="false" customHeight="false" outlineLevel="0" collapsed="false"/>
    <row r="871" s="61" customFormat="true" ht="15.5" hidden="false" customHeight="false" outlineLevel="0" collapsed="false"/>
    <row r="872" s="61" customFormat="true" ht="15.5" hidden="false" customHeight="false" outlineLevel="0" collapsed="false"/>
    <row r="873" s="61" customFormat="true" ht="15.5" hidden="false" customHeight="false" outlineLevel="0" collapsed="false"/>
    <row r="874" s="61" customFormat="true" ht="15.5" hidden="false" customHeight="false" outlineLevel="0" collapsed="false"/>
    <row r="875" s="61" customFormat="true" ht="15.5" hidden="false" customHeight="false" outlineLevel="0" collapsed="false"/>
    <row r="876" s="61" customFormat="true" ht="15.5" hidden="false" customHeight="false" outlineLevel="0" collapsed="false"/>
    <row r="877" s="61" customFormat="true" ht="15.5" hidden="false" customHeight="false" outlineLevel="0" collapsed="false"/>
    <row r="878" s="61" customFormat="true" ht="15.5" hidden="false" customHeight="false" outlineLevel="0" collapsed="false"/>
    <row r="879" s="61" customFormat="true" ht="15.5" hidden="false" customHeight="false" outlineLevel="0" collapsed="false"/>
    <row r="880" s="61" customFormat="true" ht="15.5" hidden="false" customHeight="false" outlineLevel="0" collapsed="false"/>
    <row r="881" s="61" customFormat="true" ht="15.5" hidden="false" customHeight="false" outlineLevel="0" collapsed="false"/>
    <row r="882" s="61" customFormat="true" ht="15.5" hidden="false" customHeight="false" outlineLevel="0" collapsed="false"/>
    <row r="883" s="61" customFormat="true" ht="15.5" hidden="false" customHeight="false" outlineLevel="0" collapsed="false"/>
    <row r="884" s="61" customFormat="true" ht="15.5" hidden="false" customHeight="false" outlineLevel="0" collapsed="false"/>
    <row r="885" s="61" customFormat="true" ht="15.5" hidden="false" customHeight="false" outlineLevel="0" collapsed="false"/>
    <row r="886" s="61" customFormat="true" ht="15.5" hidden="false" customHeight="false" outlineLevel="0" collapsed="false"/>
    <row r="887" s="61" customFormat="true" ht="15.5" hidden="false" customHeight="false" outlineLevel="0" collapsed="false"/>
    <row r="888" s="61" customFormat="true" ht="15.5" hidden="false" customHeight="false" outlineLevel="0" collapsed="false"/>
    <row r="889" s="61" customFormat="true" ht="15.5" hidden="false" customHeight="false" outlineLevel="0" collapsed="false"/>
    <row r="890" s="61" customFormat="true" ht="15.5" hidden="false" customHeight="false" outlineLevel="0" collapsed="false"/>
    <row r="891" s="61" customFormat="true" ht="15.5" hidden="false" customHeight="false" outlineLevel="0" collapsed="false"/>
    <row r="892" s="61" customFormat="true" ht="15.5" hidden="false" customHeight="false" outlineLevel="0" collapsed="false"/>
    <row r="893" s="61" customFormat="true" ht="15.5" hidden="false" customHeight="false" outlineLevel="0" collapsed="false"/>
    <row r="894" s="61" customFormat="true" ht="15.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2:J102"/>
    <mergeCell ref="E151:J151"/>
    <mergeCell ref="M201:Q201"/>
    <mergeCell ref="E226:J226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6" man="true" max="16383" min="0"/>
    <brk id="95" man="true" max="16383" min="0"/>
    <brk id="144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false" showOutlineSymbols="true" defaultGridColor="false" view="normal" topLeftCell="A149" colorId="22" zoomScale="75" zoomScaleNormal="75" zoomScalePageLayoutView="100" workbookViewId="0">
      <selection pane="topLeft" activeCell="C159" activeCellId="0" sqref="C159:L187"/>
    </sheetView>
  </sheetViews>
  <sheetFormatPr defaultColWidth="9.76171875" defaultRowHeight="15.5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10.76"/>
    <col collapsed="false" customWidth="false" hidden="false" outlineLevel="0" max="7" min="3" style="1" width="9.76"/>
    <col collapsed="false" customWidth="true" hidden="false" outlineLevel="0" max="8" min="8" style="1" width="10.76"/>
    <col collapsed="false" customWidth="false" hidden="false" outlineLevel="0" max="9" min="9" style="1" width="9.76"/>
    <col collapsed="false" customWidth="true" hidden="false" outlineLevel="0" max="19" min="10" style="1" width="10.23"/>
    <col collapsed="false" customWidth="false" hidden="false" outlineLevel="0" max="257" min="20" style="1" width="9.76"/>
  </cols>
  <sheetData>
    <row r="1" customFormat="false" ht="15.5" hidden="false" customHeight="false" outlineLevel="0" collapsed="false">
      <c r="E1" s="1" t="s">
        <v>0</v>
      </c>
    </row>
    <row r="3" customFormat="false" ht="15.5" hidden="false" customHeight="false" outlineLevel="0" collapsed="false">
      <c r="G3" s="1" t="s">
        <v>94</v>
      </c>
    </row>
    <row r="5" customFormat="false" ht="16" hidden="false" customHeight="false" outlineLevel="0" collapsed="false"/>
    <row r="6" customFormat="false" ht="15.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.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6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6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.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6" hidden="false" customHeight="false" outlineLevel="0" collapsed="false">
      <c r="A11" s="30"/>
      <c r="B11" s="31" t="s">
        <v>20</v>
      </c>
      <c r="C11" s="32" t="s">
        <v>21</v>
      </c>
      <c r="D11" s="33" t="s">
        <v>22</v>
      </c>
      <c r="E11" s="33" t="s">
        <v>23</v>
      </c>
      <c r="F11" s="33" t="s">
        <v>24</v>
      </c>
      <c r="G11" s="33" t="s">
        <v>24</v>
      </c>
      <c r="H11" s="33" t="s">
        <v>25</v>
      </c>
      <c r="I11" s="34" t="s">
        <v>25</v>
      </c>
      <c r="J11" s="35" t="s">
        <v>21</v>
      </c>
      <c r="K11" s="36" t="s">
        <v>25</v>
      </c>
      <c r="L11" s="37" t="s">
        <v>25</v>
      </c>
      <c r="M11" s="32" t="s">
        <v>21</v>
      </c>
      <c r="N11" s="33" t="s">
        <v>25</v>
      </c>
      <c r="O11" s="33" t="s">
        <v>25</v>
      </c>
      <c r="P11" s="33" t="s">
        <v>25</v>
      </c>
      <c r="Q11" s="33" t="s">
        <v>25</v>
      </c>
      <c r="R11" s="33" t="s">
        <v>25</v>
      </c>
      <c r="S11" s="34" t="s">
        <v>25</v>
      </c>
    </row>
    <row r="12" customFormat="false" ht="15.5" hidden="false" customHeight="false" outlineLevel="0" collapsed="false">
      <c r="A12" s="2"/>
      <c r="B12" s="38"/>
      <c r="C12" s="39"/>
      <c r="D12" s="40"/>
      <c r="E12" s="41"/>
      <c r="F12" s="40"/>
      <c r="G12" s="41"/>
      <c r="H12" s="41"/>
      <c r="I12" s="42"/>
      <c r="J12" s="39"/>
      <c r="K12" s="41"/>
      <c r="L12" s="42"/>
      <c r="M12" s="39"/>
      <c r="N12" s="41"/>
      <c r="O12" s="41"/>
      <c r="P12" s="41"/>
      <c r="Q12" s="41"/>
      <c r="R12" s="41"/>
      <c r="S12" s="42"/>
    </row>
    <row r="13" customFormat="false" ht="16.5" hidden="false" customHeight="true" outlineLevel="0" collapsed="false">
      <c r="A13" s="9" t="s">
        <v>26</v>
      </c>
      <c r="B13" s="43" t="n">
        <f aca="false">SUM(B14:B44)</f>
        <v>283366</v>
      </c>
      <c r="C13" s="13" t="n">
        <f aca="false">SUM(C14:C44)</f>
        <v>38378</v>
      </c>
      <c r="D13" s="13" t="n">
        <f aca="false">SUM(D14:D44)</f>
        <v>3498</v>
      </c>
      <c r="E13" s="14" t="n">
        <f aca="false">SUM(E14:E44)</f>
        <v>3500</v>
      </c>
      <c r="F13" s="14" t="n">
        <f aca="false">SUM(F14:F44)</f>
        <v>1760</v>
      </c>
      <c r="G13" s="14" t="n">
        <f aca="false">SUM(G14:G44)</f>
        <v>1738</v>
      </c>
      <c r="H13" s="14" t="n">
        <f aca="false">SUM(H14:H44)</f>
        <v>15300</v>
      </c>
      <c r="I13" s="15" t="n">
        <f aca="false">SUM(I14:I44)</f>
        <v>16080</v>
      </c>
      <c r="J13" s="13" t="n">
        <f aca="false">SUM(J14:J44)</f>
        <v>37486</v>
      </c>
      <c r="K13" s="14" t="n">
        <f aca="false">SUM(K14:K44)</f>
        <v>19497</v>
      </c>
      <c r="L13" s="15" t="n">
        <f aca="false">SUM(L14:L44)</f>
        <v>17989</v>
      </c>
      <c r="M13" s="13" t="n">
        <f aca="false">SUM(M14:M44)</f>
        <v>207502</v>
      </c>
      <c r="N13" s="14" t="n">
        <f aca="false">SUM(N14:N44)</f>
        <v>102195</v>
      </c>
      <c r="O13" s="14" t="n">
        <f aca="false">SUM(O14:O44)</f>
        <v>83720</v>
      </c>
      <c r="P13" s="14" t="n">
        <f aca="false">SUM(P14:P44)</f>
        <v>36079</v>
      </c>
      <c r="Q13" s="14" t="n">
        <f aca="false">SUM(Q14:Q44)</f>
        <v>32170</v>
      </c>
      <c r="R13" s="14" t="n">
        <f aca="false">SUM(R14:R44)</f>
        <v>12569</v>
      </c>
      <c r="S13" s="15" t="n">
        <f aca="false">SUM(S14:S44)</f>
        <v>24489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6533</v>
      </c>
      <c r="C14" s="46" t="n">
        <f aca="false">SUM(E14:I14)</f>
        <v>3657</v>
      </c>
      <c r="D14" s="47" t="n">
        <v>320</v>
      </c>
      <c r="E14" s="48" t="n">
        <v>333</v>
      </c>
      <c r="F14" s="47" t="n">
        <v>162</v>
      </c>
      <c r="G14" s="48" t="n">
        <v>158</v>
      </c>
      <c r="H14" s="48" t="n">
        <v>1537</v>
      </c>
      <c r="I14" s="49" t="n">
        <v>1467</v>
      </c>
      <c r="J14" s="46" t="n">
        <f aca="false">SUM(K14:L14)</f>
        <v>3417</v>
      </c>
      <c r="K14" s="48" t="n">
        <v>1795</v>
      </c>
      <c r="L14" s="49" t="n">
        <v>1622</v>
      </c>
      <c r="M14" s="46" t="n">
        <f aca="false">+N14+P14+Q14+R14+S14</f>
        <v>19459</v>
      </c>
      <c r="N14" s="48" t="n">
        <v>9409</v>
      </c>
      <c r="O14" s="48" t="n">
        <v>7666</v>
      </c>
      <c r="P14" s="48" t="n">
        <v>3436</v>
      </c>
      <c r="Q14" s="48" t="n">
        <v>3087</v>
      </c>
      <c r="R14" s="48" t="n">
        <v>1201</v>
      </c>
      <c r="S14" s="49" t="n">
        <v>2326</v>
      </c>
      <c r="T14" s="50"/>
      <c r="U14" s="5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4886</v>
      </c>
      <c r="C15" s="46" t="n">
        <f aca="false">SUM(E15:I15)</f>
        <v>4737</v>
      </c>
      <c r="D15" s="47" t="n">
        <v>442</v>
      </c>
      <c r="E15" s="47" t="n">
        <v>440</v>
      </c>
      <c r="F15" s="47" t="n">
        <v>220</v>
      </c>
      <c r="G15" s="47" t="n">
        <v>218</v>
      </c>
      <c r="H15" s="47" t="n">
        <v>1847</v>
      </c>
      <c r="I15" s="47" t="n">
        <v>2012</v>
      </c>
      <c r="J15" s="46" t="n">
        <f aca="false">SUM(K15:L15)</f>
        <v>4577</v>
      </c>
      <c r="K15" s="47" t="n">
        <v>2397</v>
      </c>
      <c r="L15" s="47" t="n">
        <v>2180</v>
      </c>
      <c r="M15" s="46" t="n">
        <f aca="false">+N15+P15+Q15+R15+S15</f>
        <v>25572</v>
      </c>
      <c r="N15" s="47" t="n">
        <v>13018</v>
      </c>
      <c r="O15" s="47" t="n">
        <v>10716</v>
      </c>
      <c r="P15" s="47" t="n">
        <v>4308</v>
      </c>
      <c r="Q15" s="47" t="n">
        <v>3898</v>
      </c>
      <c r="R15" s="47" t="n">
        <v>1466</v>
      </c>
      <c r="S15" s="59" t="n">
        <v>2882</v>
      </c>
      <c r="T15" s="50"/>
      <c r="U15" s="5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1" customFormat="true" ht="17.25" hidden="false" customHeight="true" outlineLevel="0" collapsed="false">
      <c r="A16" s="44" t="s">
        <v>29</v>
      </c>
      <c r="B16" s="52" t="n">
        <f aca="false">SUM(C16,J16,M16)</f>
        <v>37156</v>
      </c>
      <c r="C16" s="46" t="n">
        <f aca="false">SUM(E16:I16)</f>
        <v>4970</v>
      </c>
      <c r="D16" s="47" t="n">
        <v>465</v>
      </c>
      <c r="E16" s="47" t="n">
        <v>460</v>
      </c>
      <c r="F16" s="47" t="n">
        <v>234</v>
      </c>
      <c r="G16" s="47" t="n">
        <v>226</v>
      </c>
      <c r="H16" s="47" t="n">
        <v>1958</v>
      </c>
      <c r="I16" s="47" t="n">
        <v>2092</v>
      </c>
      <c r="J16" s="46" t="n">
        <f aca="false">SUM(K16:L16)</f>
        <v>5097</v>
      </c>
      <c r="K16" s="47" t="n">
        <v>2652</v>
      </c>
      <c r="L16" s="47" t="n">
        <v>2445</v>
      </c>
      <c r="M16" s="46" t="n">
        <f aca="false">+N16+P16+Q16+R16+S16</f>
        <v>27089</v>
      </c>
      <c r="N16" s="47" t="n">
        <v>13724</v>
      </c>
      <c r="O16" s="47" t="n">
        <v>11220</v>
      </c>
      <c r="P16" s="47" t="n">
        <v>4601</v>
      </c>
      <c r="Q16" s="47" t="n">
        <v>4124</v>
      </c>
      <c r="R16" s="47" t="n">
        <v>1564</v>
      </c>
      <c r="S16" s="59" t="n">
        <v>3076</v>
      </c>
      <c r="T16" s="50"/>
      <c r="U16" s="50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6" customFormat="true" ht="17.25" hidden="false" customHeight="true" outlineLevel="0" collapsed="false">
      <c r="A17" s="54" t="s">
        <v>30</v>
      </c>
      <c r="B17" s="52" t="n">
        <f aca="false">SUM(C17,J17,M17)</f>
        <v>32948</v>
      </c>
      <c r="C17" s="55" t="n">
        <f aca="false">SUM(E17:I17)</f>
        <v>4157</v>
      </c>
      <c r="D17" s="47" t="n">
        <v>386</v>
      </c>
      <c r="E17" s="47" t="n">
        <v>386</v>
      </c>
      <c r="F17" s="47" t="n">
        <v>192</v>
      </c>
      <c r="G17" s="47" t="n">
        <v>191</v>
      </c>
      <c r="H17" s="47" t="n">
        <v>1653</v>
      </c>
      <c r="I17" s="47" t="n">
        <v>1735</v>
      </c>
      <c r="J17" s="55" t="n">
        <f aca="false">SUM(K17:L17)</f>
        <v>4345</v>
      </c>
      <c r="K17" s="47" t="n">
        <v>2211</v>
      </c>
      <c r="L17" s="47" t="n">
        <v>2134</v>
      </c>
      <c r="M17" s="46" t="n">
        <f aca="false">+N17+P17+Q17+R17+S17</f>
        <v>24446</v>
      </c>
      <c r="N17" s="47" t="n">
        <v>12086</v>
      </c>
      <c r="O17" s="47" t="n">
        <v>10020</v>
      </c>
      <c r="P17" s="47" t="n">
        <v>4182</v>
      </c>
      <c r="Q17" s="47" t="n">
        <v>3743</v>
      </c>
      <c r="R17" s="47" t="n">
        <v>1491</v>
      </c>
      <c r="S17" s="59" t="n">
        <v>2944</v>
      </c>
      <c r="T17" s="50"/>
      <c r="U17" s="5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6" customFormat="true" ht="17.25" hidden="false" customHeight="true" outlineLevel="0" collapsed="false">
      <c r="A18" s="54" t="s">
        <v>31</v>
      </c>
      <c r="B18" s="52" t="n">
        <f aca="false">SUM(C18,J18,M18)</f>
        <v>25631</v>
      </c>
      <c r="C18" s="55" t="n">
        <f aca="false">SUM(E18:I18)</f>
        <v>3195</v>
      </c>
      <c r="D18" s="47" t="n">
        <v>294</v>
      </c>
      <c r="E18" s="47" t="n">
        <v>294</v>
      </c>
      <c r="F18" s="47" t="n">
        <v>145</v>
      </c>
      <c r="G18" s="47" t="n">
        <v>144</v>
      </c>
      <c r="H18" s="47" t="n">
        <v>1256</v>
      </c>
      <c r="I18" s="47" t="n">
        <v>1356</v>
      </c>
      <c r="J18" s="55" t="n">
        <f aca="false">SUM(K18:L18)</f>
        <v>3347</v>
      </c>
      <c r="K18" s="47" t="n">
        <v>1732</v>
      </c>
      <c r="L18" s="47" t="n">
        <v>1615</v>
      </c>
      <c r="M18" s="46" t="n">
        <f aca="false">+N18+P18+Q18+R18+S18</f>
        <v>19089</v>
      </c>
      <c r="N18" s="47" t="n">
        <v>9220</v>
      </c>
      <c r="O18" s="47" t="n">
        <v>7630</v>
      </c>
      <c r="P18" s="47" t="n">
        <v>3200</v>
      </c>
      <c r="Q18" s="47" t="n">
        <v>3068</v>
      </c>
      <c r="R18" s="47" t="n">
        <v>1242</v>
      </c>
      <c r="S18" s="59" t="n">
        <v>2359</v>
      </c>
      <c r="T18" s="50"/>
      <c r="U18" s="50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11263</v>
      </c>
      <c r="C19" s="58" t="n">
        <f aca="false">SUM(E19:I19)</f>
        <v>1703</v>
      </c>
      <c r="D19" s="47" t="n">
        <v>148</v>
      </c>
      <c r="E19" s="47" t="n">
        <v>145</v>
      </c>
      <c r="F19" s="47" t="n">
        <v>75</v>
      </c>
      <c r="G19" s="47" t="n">
        <v>73</v>
      </c>
      <c r="H19" s="47" t="n">
        <v>665</v>
      </c>
      <c r="I19" s="59" t="n">
        <v>745</v>
      </c>
      <c r="J19" s="58" t="n">
        <f aca="false">SUM(K19:L19)</f>
        <v>1498</v>
      </c>
      <c r="K19" s="47" t="n">
        <v>809</v>
      </c>
      <c r="L19" s="59" t="n">
        <v>689</v>
      </c>
      <c r="M19" s="46" t="n">
        <f aca="false">+N19+P19+Q19+R19+S19</f>
        <v>8062</v>
      </c>
      <c r="N19" s="47" t="n">
        <v>4090</v>
      </c>
      <c r="O19" s="47" t="n">
        <v>3424</v>
      </c>
      <c r="P19" s="47" t="n">
        <v>1522</v>
      </c>
      <c r="Q19" s="47" t="n">
        <v>1137</v>
      </c>
      <c r="R19" s="47" t="n">
        <v>451</v>
      </c>
      <c r="S19" s="59" t="n">
        <v>862</v>
      </c>
      <c r="T19" s="50"/>
      <c r="U19" s="50"/>
    </row>
    <row r="20" s="61" customFormat="true" ht="17.25" hidden="false" customHeight="true" outlineLevel="0" collapsed="false">
      <c r="A20" s="60" t="s">
        <v>33</v>
      </c>
      <c r="B20" s="57" t="n">
        <f aca="false">SUM(C20,J20,M20)</f>
        <v>12373</v>
      </c>
      <c r="C20" s="58" t="n">
        <f aca="false">SUM(E20:I20)</f>
        <v>1751</v>
      </c>
      <c r="D20" s="47" t="n">
        <v>142</v>
      </c>
      <c r="E20" s="47" t="n">
        <v>144</v>
      </c>
      <c r="F20" s="47" t="n">
        <v>69</v>
      </c>
      <c r="G20" s="47" t="n">
        <v>69</v>
      </c>
      <c r="H20" s="47" t="n">
        <v>730</v>
      </c>
      <c r="I20" s="47" t="n">
        <v>739</v>
      </c>
      <c r="J20" s="58" t="n">
        <f aca="false">SUM(K20:L20)</f>
        <v>1646</v>
      </c>
      <c r="K20" s="47" t="n">
        <v>875</v>
      </c>
      <c r="L20" s="47" t="n">
        <v>771</v>
      </c>
      <c r="M20" s="46" t="n">
        <f aca="false">+N20+P20+Q20+R20+S20</f>
        <v>8976</v>
      </c>
      <c r="N20" s="47" t="n">
        <v>4356</v>
      </c>
      <c r="O20" s="47" t="n">
        <v>3653</v>
      </c>
      <c r="P20" s="47" t="n">
        <v>1669</v>
      </c>
      <c r="Q20" s="47" t="n">
        <v>1382</v>
      </c>
      <c r="R20" s="47" t="n">
        <v>526</v>
      </c>
      <c r="S20" s="59" t="n">
        <v>1043</v>
      </c>
      <c r="T20" s="50"/>
      <c r="U20" s="50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1" customFormat="true" ht="17.25" hidden="false" customHeight="true" outlineLevel="0" collapsed="false">
      <c r="A21" s="60" t="s">
        <v>34</v>
      </c>
      <c r="B21" s="57" t="n">
        <f aca="false">SUM(C21,J21,M21)</f>
        <v>13706</v>
      </c>
      <c r="C21" s="58" t="n">
        <f aca="false">SUM(E21:I21)</f>
        <v>1787</v>
      </c>
      <c r="D21" s="47" t="n">
        <v>160</v>
      </c>
      <c r="E21" s="47" t="n">
        <v>163</v>
      </c>
      <c r="F21" s="47" t="n">
        <v>75</v>
      </c>
      <c r="G21" s="47" t="n">
        <v>75</v>
      </c>
      <c r="H21" s="47" t="n">
        <v>712</v>
      </c>
      <c r="I21" s="59" t="n">
        <v>762</v>
      </c>
      <c r="J21" s="58" t="n">
        <f aca="false">SUM(K21:L21)</f>
        <v>1807</v>
      </c>
      <c r="K21" s="47" t="n">
        <v>947</v>
      </c>
      <c r="L21" s="59" t="n">
        <v>860</v>
      </c>
      <c r="M21" s="46" t="n">
        <f aca="false">+N21+P21+Q21+R21+S21</f>
        <v>10112</v>
      </c>
      <c r="N21" s="47" t="n">
        <v>4939</v>
      </c>
      <c r="O21" s="47" t="n">
        <v>4013</v>
      </c>
      <c r="P21" s="47" t="n">
        <v>1764</v>
      </c>
      <c r="Q21" s="47" t="n">
        <v>1540</v>
      </c>
      <c r="R21" s="47" t="n">
        <v>637</v>
      </c>
      <c r="S21" s="59" t="n">
        <v>1232</v>
      </c>
      <c r="T21" s="50"/>
      <c r="U21" s="5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1" customFormat="true" ht="17.25" hidden="false" customHeight="true" outlineLevel="0" collapsed="false">
      <c r="A22" s="60" t="s">
        <v>35</v>
      </c>
      <c r="B22" s="57" t="n">
        <f aca="false">SUM(C22,J22,M22)</f>
        <v>10117</v>
      </c>
      <c r="C22" s="58" t="n">
        <f aca="false">SUM(E22:I22)</f>
        <v>1267</v>
      </c>
      <c r="D22" s="47" t="n">
        <v>113</v>
      </c>
      <c r="E22" s="47" t="n">
        <v>112</v>
      </c>
      <c r="F22" s="47" t="n">
        <v>56</v>
      </c>
      <c r="G22" s="47" t="n">
        <v>56</v>
      </c>
      <c r="H22" s="47" t="n">
        <v>502</v>
      </c>
      <c r="I22" s="47" t="n">
        <v>541</v>
      </c>
      <c r="J22" s="58" t="n">
        <f aca="false">SUM(K22:L22)</f>
        <v>1294</v>
      </c>
      <c r="K22" s="47" t="n">
        <v>654</v>
      </c>
      <c r="L22" s="47" t="n">
        <v>640</v>
      </c>
      <c r="M22" s="46" t="n">
        <f aca="false">+N22+P22+Q22+R22+S22</f>
        <v>7556</v>
      </c>
      <c r="N22" s="47" t="n">
        <v>3331</v>
      </c>
      <c r="O22" s="47" t="n">
        <v>2782</v>
      </c>
      <c r="P22" s="47" t="n">
        <v>1380</v>
      </c>
      <c r="Q22" s="47" t="n">
        <v>1187</v>
      </c>
      <c r="R22" s="47" t="n">
        <v>499</v>
      </c>
      <c r="S22" s="59" t="n">
        <v>1159</v>
      </c>
      <c r="T22" s="50"/>
      <c r="U22" s="50"/>
      <c r="V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1" customFormat="true" ht="17.25" hidden="false" customHeight="true" outlineLevel="0" collapsed="false">
      <c r="A23" s="60" t="s">
        <v>36</v>
      </c>
      <c r="B23" s="57" t="n">
        <f aca="false">SUM(C23,J23,M23)</f>
        <v>13899</v>
      </c>
      <c r="C23" s="58" t="n">
        <f aca="false">SUM(E23:I23)</f>
        <v>2023</v>
      </c>
      <c r="D23" s="47" t="n">
        <v>207</v>
      </c>
      <c r="E23" s="47" t="n">
        <v>202</v>
      </c>
      <c r="F23" s="47" t="n">
        <v>104</v>
      </c>
      <c r="G23" s="47" t="n">
        <v>104</v>
      </c>
      <c r="H23" s="47" t="n">
        <v>790</v>
      </c>
      <c r="I23" s="59" t="n">
        <v>823</v>
      </c>
      <c r="J23" s="58" t="n">
        <f aca="false">SUM(K23:L23)</f>
        <v>1831</v>
      </c>
      <c r="K23" s="47" t="n">
        <v>941</v>
      </c>
      <c r="L23" s="59" t="n">
        <v>890</v>
      </c>
      <c r="M23" s="46" t="n">
        <f aca="false">+N23+P23+Q23+R23+S23</f>
        <v>10045</v>
      </c>
      <c r="N23" s="47" t="n">
        <v>5184</v>
      </c>
      <c r="O23" s="47" t="n">
        <v>4226</v>
      </c>
      <c r="P23" s="47" t="n">
        <v>1826</v>
      </c>
      <c r="Q23" s="47" t="n">
        <v>1424</v>
      </c>
      <c r="R23" s="47" t="n">
        <v>547</v>
      </c>
      <c r="S23" s="59" t="n">
        <v>1064</v>
      </c>
      <c r="T23" s="50"/>
      <c r="U23" s="50"/>
      <c r="V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1" customFormat="true" ht="17.25" hidden="false" customHeight="true" outlineLevel="0" collapsed="false">
      <c r="A24" s="60" t="s">
        <v>37</v>
      </c>
      <c r="B24" s="57" t="n">
        <f aca="false">SUM(C24,J24,M24)</f>
        <v>12889</v>
      </c>
      <c r="C24" s="58" t="n">
        <f aca="false">SUM(E24:I24)</f>
        <v>1749</v>
      </c>
      <c r="D24" s="47" t="n">
        <v>161</v>
      </c>
      <c r="E24" s="47" t="n">
        <v>162</v>
      </c>
      <c r="F24" s="47" t="n">
        <v>81</v>
      </c>
      <c r="G24" s="47" t="n">
        <v>80</v>
      </c>
      <c r="H24" s="47" t="n">
        <v>708</v>
      </c>
      <c r="I24" s="47" t="n">
        <v>718</v>
      </c>
      <c r="J24" s="58" t="n">
        <f aca="false">SUM(K24:L24)</f>
        <v>1721</v>
      </c>
      <c r="K24" s="47" t="n">
        <v>865</v>
      </c>
      <c r="L24" s="47" t="n">
        <v>856</v>
      </c>
      <c r="M24" s="46" t="n">
        <f aca="false">+N24+P24+Q24+R24+S24</f>
        <v>9419</v>
      </c>
      <c r="N24" s="47" t="n">
        <v>4569</v>
      </c>
      <c r="O24" s="47" t="n">
        <v>3677</v>
      </c>
      <c r="P24" s="47" t="n">
        <v>1709</v>
      </c>
      <c r="Q24" s="47" t="n">
        <v>1523</v>
      </c>
      <c r="R24" s="47" t="n">
        <v>536</v>
      </c>
      <c r="S24" s="59" t="n">
        <v>1082</v>
      </c>
      <c r="T24" s="1"/>
      <c r="U24" s="50"/>
      <c r="V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1" customFormat="true" ht="17.25" hidden="false" customHeight="true" outlineLevel="0" collapsed="false">
      <c r="A25" s="60" t="s">
        <v>38</v>
      </c>
      <c r="B25" s="57" t="n">
        <f aca="false">SUM(C25,J25,M25)</f>
        <v>7594</v>
      </c>
      <c r="C25" s="58" t="n">
        <f aca="false">SUM(E25:I25)</f>
        <v>1109</v>
      </c>
      <c r="D25" s="47" t="n">
        <v>90</v>
      </c>
      <c r="E25" s="47" t="n">
        <v>88</v>
      </c>
      <c r="F25" s="47" t="n">
        <v>48</v>
      </c>
      <c r="G25" s="47" t="n">
        <v>47</v>
      </c>
      <c r="H25" s="47" t="n">
        <v>448</v>
      </c>
      <c r="I25" s="47" t="n">
        <v>478</v>
      </c>
      <c r="J25" s="58" t="n">
        <f aca="false">SUM(K25:L25)</f>
        <v>1020</v>
      </c>
      <c r="K25" s="47" t="n">
        <v>530</v>
      </c>
      <c r="L25" s="47" t="n">
        <v>490</v>
      </c>
      <c r="M25" s="46" t="n">
        <f aca="false">+N25+P25+Q25+R25+S25</f>
        <v>5465</v>
      </c>
      <c r="N25" s="47" t="n">
        <v>2850</v>
      </c>
      <c r="O25" s="47" t="n">
        <v>2233</v>
      </c>
      <c r="P25" s="47" t="n">
        <v>880</v>
      </c>
      <c r="Q25" s="47" t="n">
        <v>790</v>
      </c>
      <c r="R25" s="47" t="n">
        <v>315</v>
      </c>
      <c r="S25" s="59" t="n">
        <v>630</v>
      </c>
      <c r="T25" s="1"/>
      <c r="U25" s="1"/>
      <c r="V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1" customFormat="true" ht="17.25" hidden="false" customHeight="true" outlineLevel="0" collapsed="false">
      <c r="A26" s="60" t="s">
        <v>39</v>
      </c>
      <c r="B26" s="57" t="n">
        <f aca="false">SUM(C26,J26,M26)</f>
        <v>7633</v>
      </c>
      <c r="C26" s="58" t="n">
        <f aca="false">SUM(E26:I26)</f>
        <v>992</v>
      </c>
      <c r="D26" s="47" t="n">
        <v>94</v>
      </c>
      <c r="E26" s="47" t="n">
        <v>95</v>
      </c>
      <c r="F26" s="47" t="n">
        <v>47</v>
      </c>
      <c r="G26" s="47" t="n">
        <v>47</v>
      </c>
      <c r="H26" s="47" t="n">
        <v>393</v>
      </c>
      <c r="I26" s="59" t="n">
        <v>410</v>
      </c>
      <c r="J26" s="58" t="n">
        <f aca="false">SUM(K26:L26)</f>
        <v>1018</v>
      </c>
      <c r="K26" s="47" t="n">
        <v>542</v>
      </c>
      <c r="L26" s="59" t="n">
        <v>476</v>
      </c>
      <c r="M26" s="46" t="n">
        <f aca="false">+N26+P26+Q26+R26+S26</f>
        <v>5623</v>
      </c>
      <c r="N26" s="47" t="n">
        <v>2715</v>
      </c>
      <c r="O26" s="47" t="n">
        <v>2219</v>
      </c>
      <c r="P26" s="47" t="n">
        <v>995</v>
      </c>
      <c r="Q26" s="47" t="n">
        <v>949</v>
      </c>
      <c r="R26" s="47" t="n">
        <v>364</v>
      </c>
      <c r="S26" s="59" t="n">
        <v>600</v>
      </c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1" customFormat="true" ht="17.25" hidden="false" customHeight="true" outlineLevel="0" collapsed="false">
      <c r="A27" s="62" t="s">
        <v>40</v>
      </c>
      <c r="B27" s="57" t="n">
        <f aca="false">SUM(C27,J27,M27)</f>
        <v>3858</v>
      </c>
      <c r="C27" s="58" t="n">
        <f aca="false">SUM(E27:I27)</f>
        <v>539</v>
      </c>
      <c r="D27" s="47" t="n">
        <v>47</v>
      </c>
      <c r="E27" s="47" t="n">
        <v>45</v>
      </c>
      <c r="F27" s="47" t="n">
        <v>26</v>
      </c>
      <c r="G27" s="47" t="n">
        <v>25</v>
      </c>
      <c r="H27" s="47" t="n">
        <v>208</v>
      </c>
      <c r="I27" s="47" t="n">
        <v>235</v>
      </c>
      <c r="J27" s="58" t="n">
        <f aca="false">SUM(K27:L27)</f>
        <v>502</v>
      </c>
      <c r="K27" s="47" t="n">
        <v>267</v>
      </c>
      <c r="L27" s="47" t="n">
        <v>235</v>
      </c>
      <c r="M27" s="46" t="n">
        <f aca="false">+N27+P27+Q27+R27+S27</f>
        <v>2817</v>
      </c>
      <c r="N27" s="47" t="n">
        <v>1462</v>
      </c>
      <c r="O27" s="47" t="n">
        <v>1210</v>
      </c>
      <c r="P27" s="47" t="n">
        <v>449</v>
      </c>
      <c r="Q27" s="47" t="n">
        <v>420</v>
      </c>
      <c r="R27" s="47" t="n">
        <v>157</v>
      </c>
      <c r="S27" s="59" t="n">
        <v>329</v>
      </c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1" customFormat="true" ht="17.25" hidden="false" customHeight="true" outlineLevel="0" collapsed="false">
      <c r="A28" s="62" t="s">
        <v>41</v>
      </c>
      <c r="B28" s="57" t="n">
        <f aca="false">SUM(C28,J28,M28)</f>
        <v>3641</v>
      </c>
      <c r="C28" s="58" t="n">
        <f aca="false">SUM(E28:I28)</f>
        <v>554</v>
      </c>
      <c r="D28" s="47" t="n">
        <v>52</v>
      </c>
      <c r="E28" s="47" t="n">
        <v>51</v>
      </c>
      <c r="F28" s="47" t="n">
        <v>30</v>
      </c>
      <c r="G28" s="47" t="n">
        <v>29</v>
      </c>
      <c r="H28" s="47" t="n">
        <v>219</v>
      </c>
      <c r="I28" s="47" t="n">
        <v>225</v>
      </c>
      <c r="J28" s="58" t="n">
        <f aca="false">SUM(K28:L28)</f>
        <v>472</v>
      </c>
      <c r="K28" s="47" t="n">
        <v>255</v>
      </c>
      <c r="L28" s="47" t="n">
        <v>217</v>
      </c>
      <c r="M28" s="46" t="n">
        <f aca="false">+N28+P28+Q28+R28+S28</f>
        <v>2615</v>
      </c>
      <c r="N28" s="47" t="n">
        <v>1334</v>
      </c>
      <c r="O28" s="47" t="n">
        <v>980</v>
      </c>
      <c r="P28" s="47" t="n">
        <v>458</v>
      </c>
      <c r="Q28" s="47" t="n">
        <v>402</v>
      </c>
      <c r="R28" s="47" t="n">
        <v>151</v>
      </c>
      <c r="S28" s="59" t="n">
        <v>270</v>
      </c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1" customFormat="true" ht="17.25" hidden="false" customHeight="true" outlineLevel="0" collapsed="false">
      <c r="A29" s="62" t="s">
        <v>42</v>
      </c>
      <c r="B29" s="57" t="n">
        <f aca="false">SUM(C29,J29,M29)</f>
        <v>4155</v>
      </c>
      <c r="C29" s="58" t="n">
        <f aca="false">SUM(E29:I29)</f>
        <v>587</v>
      </c>
      <c r="D29" s="47" t="n">
        <v>50</v>
      </c>
      <c r="E29" s="47" t="n">
        <v>52</v>
      </c>
      <c r="F29" s="47" t="n">
        <v>26</v>
      </c>
      <c r="G29" s="47" t="n">
        <v>26</v>
      </c>
      <c r="H29" s="47" t="n">
        <v>235</v>
      </c>
      <c r="I29" s="47" t="n">
        <v>248</v>
      </c>
      <c r="J29" s="58" t="n">
        <f aca="false">SUM(K29:L29)</f>
        <v>567</v>
      </c>
      <c r="K29" s="47" t="n">
        <v>289</v>
      </c>
      <c r="L29" s="47" t="n">
        <v>278</v>
      </c>
      <c r="M29" s="46" t="n">
        <f aca="false">+N29+P29+Q29+R29+S29</f>
        <v>3001</v>
      </c>
      <c r="N29" s="47" t="n">
        <v>1458</v>
      </c>
      <c r="O29" s="47" t="n">
        <v>1205</v>
      </c>
      <c r="P29" s="47" t="n">
        <v>537</v>
      </c>
      <c r="Q29" s="47" t="n">
        <v>480</v>
      </c>
      <c r="R29" s="47" t="n">
        <v>168</v>
      </c>
      <c r="S29" s="59" t="n">
        <v>358</v>
      </c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s="61" customFormat="true" ht="17.25" hidden="false" customHeight="true" outlineLevel="0" collapsed="false">
      <c r="A30" s="62" t="s">
        <v>43</v>
      </c>
      <c r="B30" s="57" t="n">
        <f aca="false">SUM(C30,J30,M30)</f>
        <v>2103</v>
      </c>
      <c r="C30" s="58" t="n">
        <f aca="false">SUM(E30:I30)</f>
        <v>253</v>
      </c>
      <c r="D30" s="47" t="n">
        <v>22</v>
      </c>
      <c r="E30" s="47" t="n">
        <v>22</v>
      </c>
      <c r="F30" s="47" t="n">
        <v>10</v>
      </c>
      <c r="G30" s="47" t="n">
        <v>10</v>
      </c>
      <c r="H30" s="47" t="n">
        <v>105</v>
      </c>
      <c r="I30" s="47" t="n">
        <v>106</v>
      </c>
      <c r="J30" s="58" t="n">
        <f aca="false">SUM(K30:L30)</f>
        <v>238</v>
      </c>
      <c r="K30" s="47" t="n">
        <v>120</v>
      </c>
      <c r="L30" s="47" t="n">
        <v>118</v>
      </c>
      <c r="M30" s="46" t="n">
        <f aca="false">+N30+P30+Q30+R30+S30</f>
        <v>1612</v>
      </c>
      <c r="N30" s="47" t="n">
        <v>696</v>
      </c>
      <c r="O30" s="47" t="n">
        <v>586</v>
      </c>
      <c r="P30" s="47" t="n">
        <v>280</v>
      </c>
      <c r="Q30" s="47" t="n">
        <v>268</v>
      </c>
      <c r="R30" s="47" t="n">
        <v>138</v>
      </c>
      <c r="S30" s="59" t="n">
        <v>230</v>
      </c>
    </row>
    <row r="31" s="61" customFormat="true" ht="17.25" hidden="false" customHeight="true" outlineLevel="0" collapsed="false">
      <c r="A31" s="62" t="s">
        <v>44</v>
      </c>
      <c r="B31" s="57" t="n">
        <f aca="false">SUM(C31,J31,M31)</f>
        <v>1507</v>
      </c>
      <c r="C31" s="58" t="n">
        <f aca="false">SUM(E31:I31)</f>
        <v>222</v>
      </c>
      <c r="D31" s="47" t="n">
        <v>12</v>
      </c>
      <c r="E31" s="47" t="n">
        <v>13</v>
      </c>
      <c r="F31" s="47" t="n">
        <v>11</v>
      </c>
      <c r="G31" s="47" t="n">
        <v>11</v>
      </c>
      <c r="H31" s="47" t="n">
        <v>91</v>
      </c>
      <c r="I31" s="59" t="n">
        <v>96</v>
      </c>
      <c r="J31" s="58" t="n">
        <f aca="false">SUM(K31:L31)</f>
        <v>185</v>
      </c>
      <c r="K31" s="47" t="n">
        <v>99</v>
      </c>
      <c r="L31" s="59" t="n">
        <v>86</v>
      </c>
      <c r="M31" s="46" t="n">
        <f aca="false">+N31+P31+Q31+R31+S31</f>
        <v>1100</v>
      </c>
      <c r="N31" s="47" t="n">
        <v>475</v>
      </c>
      <c r="O31" s="47" t="n">
        <v>440</v>
      </c>
      <c r="P31" s="47" t="n">
        <v>178</v>
      </c>
      <c r="Q31" s="47" t="n">
        <v>191</v>
      </c>
      <c r="R31" s="47" t="n">
        <v>86</v>
      </c>
      <c r="S31" s="59" t="n">
        <v>170</v>
      </c>
    </row>
    <row r="32" s="61" customFormat="true" ht="17.25" hidden="false" customHeight="true" outlineLevel="0" collapsed="false">
      <c r="A32" s="62" t="s">
        <v>45</v>
      </c>
      <c r="B32" s="57" t="n">
        <f aca="false">SUM(C32,J32,M32)</f>
        <v>1375</v>
      </c>
      <c r="C32" s="58" t="n">
        <f aca="false">SUM(E32:I32)</f>
        <v>159</v>
      </c>
      <c r="D32" s="169" t="n">
        <v>19</v>
      </c>
      <c r="E32" s="169" t="n">
        <v>19</v>
      </c>
      <c r="F32" s="169" t="n">
        <v>9</v>
      </c>
      <c r="G32" s="169" t="n">
        <v>9</v>
      </c>
      <c r="H32" s="169" t="n">
        <v>59</v>
      </c>
      <c r="I32" s="169" t="n">
        <v>63</v>
      </c>
      <c r="J32" s="63" t="n">
        <f aca="false">SUM(K32:L32)</f>
        <v>178</v>
      </c>
      <c r="K32" s="169" t="n">
        <v>90</v>
      </c>
      <c r="L32" s="169" t="n">
        <v>88</v>
      </c>
      <c r="M32" s="64" t="n">
        <f aca="false">+N32+P32+Q32+R32+S32</f>
        <v>1038</v>
      </c>
      <c r="N32" s="169" t="n">
        <v>465</v>
      </c>
      <c r="O32" s="169" t="n">
        <v>331</v>
      </c>
      <c r="P32" s="169" t="n">
        <v>160</v>
      </c>
      <c r="Q32" s="169" t="n">
        <v>176</v>
      </c>
      <c r="R32" s="169" t="n">
        <v>72</v>
      </c>
      <c r="S32" s="170" t="n">
        <v>165</v>
      </c>
    </row>
    <row r="33" s="61" customFormat="true" ht="17.25" hidden="false" customHeight="true" outlineLevel="0" collapsed="false">
      <c r="A33" s="60" t="s">
        <v>46</v>
      </c>
      <c r="B33" s="57" t="n">
        <f aca="false">SUM(C33,J33,M33)</f>
        <v>1686</v>
      </c>
      <c r="C33" s="58" t="n">
        <f aca="false">SUM(E33:I33)</f>
        <v>233</v>
      </c>
      <c r="D33" s="47" t="n">
        <v>21</v>
      </c>
      <c r="E33" s="47" t="n">
        <v>22</v>
      </c>
      <c r="F33" s="47" t="n">
        <v>11</v>
      </c>
      <c r="G33" s="47" t="n">
        <v>11</v>
      </c>
      <c r="H33" s="47" t="n">
        <v>93</v>
      </c>
      <c r="I33" s="47" t="n">
        <v>96</v>
      </c>
      <c r="J33" s="58" t="n">
        <f aca="false">SUM(K33:L33)</f>
        <v>206</v>
      </c>
      <c r="K33" s="47" t="n">
        <v>105</v>
      </c>
      <c r="L33" s="47" t="n">
        <v>101</v>
      </c>
      <c r="M33" s="46" t="n">
        <f aca="false">+N33+P33+Q33+R33+S33</f>
        <v>1247</v>
      </c>
      <c r="N33" s="47" t="n">
        <v>600</v>
      </c>
      <c r="O33" s="47" t="n">
        <v>475</v>
      </c>
      <c r="P33" s="47" t="n">
        <v>235</v>
      </c>
      <c r="Q33" s="47" t="n">
        <v>190</v>
      </c>
      <c r="R33" s="47" t="n">
        <v>74</v>
      </c>
      <c r="S33" s="59" t="n">
        <v>148</v>
      </c>
    </row>
    <row r="34" s="61" customFormat="true" ht="14.25" hidden="false" customHeight="true" outlineLevel="0" collapsed="false">
      <c r="A34" s="60" t="s">
        <v>47</v>
      </c>
      <c r="B34" s="57" t="n">
        <f aca="false">SUM(C34,J34,M34)</f>
        <v>850</v>
      </c>
      <c r="C34" s="58" t="n">
        <f aca="false">SUM(E34:I34)</f>
        <v>117</v>
      </c>
      <c r="D34" s="47" t="n">
        <v>10</v>
      </c>
      <c r="E34" s="47" t="n">
        <v>11</v>
      </c>
      <c r="F34" s="47" t="n">
        <v>5</v>
      </c>
      <c r="G34" s="47" t="n">
        <v>5</v>
      </c>
      <c r="H34" s="47" t="n">
        <v>47</v>
      </c>
      <c r="I34" s="47" t="n">
        <v>49</v>
      </c>
      <c r="J34" s="58" t="n">
        <f aca="false">SUM(K34:L34)</f>
        <v>107</v>
      </c>
      <c r="K34" s="47" t="n">
        <v>55</v>
      </c>
      <c r="L34" s="47" t="n">
        <v>52</v>
      </c>
      <c r="M34" s="46" t="n">
        <f aca="false">+N34+P34+Q34+R34+S34</f>
        <v>626</v>
      </c>
      <c r="N34" s="47" t="n">
        <v>301</v>
      </c>
      <c r="O34" s="47" t="n">
        <v>242</v>
      </c>
      <c r="P34" s="47" t="n">
        <v>116</v>
      </c>
      <c r="Q34" s="47" t="n">
        <v>95</v>
      </c>
      <c r="R34" s="47" t="n">
        <v>39</v>
      </c>
      <c r="S34" s="59" t="n">
        <v>75</v>
      </c>
    </row>
    <row r="35" s="61" customFormat="true" ht="14.25" hidden="false" customHeight="true" outlineLevel="0" collapsed="false">
      <c r="A35" s="60" t="s">
        <v>48</v>
      </c>
      <c r="B35" s="57" t="n">
        <f aca="false">SUM(C35,J35,M35)</f>
        <v>1579</v>
      </c>
      <c r="C35" s="58" t="n">
        <f aca="false">SUM(E35:I35)</f>
        <v>227</v>
      </c>
      <c r="D35" s="47" t="n">
        <v>21</v>
      </c>
      <c r="E35" s="47" t="n">
        <v>22</v>
      </c>
      <c r="F35" s="47" t="n">
        <v>11</v>
      </c>
      <c r="G35" s="47" t="n">
        <v>11</v>
      </c>
      <c r="H35" s="47" t="n">
        <v>90</v>
      </c>
      <c r="I35" s="47" t="n">
        <v>93</v>
      </c>
      <c r="J35" s="58" t="n">
        <f aca="false">SUM(K35:L35)</f>
        <v>201</v>
      </c>
      <c r="K35" s="47" t="n">
        <v>102</v>
      </c>
      <c r="L35" s="47" t="n">
        <v>99</v>
      </c>
      <c r="M35" s="46" t="n">
        <f aca="false">+N35+P35+Q35+R35+S35</f>
        <v>1151</v>
      </c>
      <c r="N35" s="47" t="n">
        <v>574</v>
      </c>
      <c r="O35" s="47" t="n">
        <v>465</v>
      </c>
      <c r="P35" s="47" t="n">
        <v>225</v>
      </c>
      <c r="Q35" s="47" t="n">
        <v>150</v>
      </c>
      <c r="R35" s="47" t="n">
        <v>71</v>
      </c>
      <c r="S35" s="59" t="n">
        <v>131</v>
      </c>
    </row>
    <row r="36" s="61" customFormat="true" ht="15.5" hidden="false" customHeight="false" outlineLevel="0" collapsed="false">
      <c r="A36" s="60" t="s">
        <v>49</v>
      </c>
      <c r="B36" s="57" t="n">
        <f aca="false">SUM(C36,J36,M36)</f>
        <v>1867</v>
      </c>
      <c r="C36" s="58" t="n">
        <f aca="false">SUM(E36:I36)</f>
        <v>313</v>
      </c>
      <c r="D36" s="47" t="n">
        <v>25</v>
      </c>
      <c r="E36" s="47" t="n">
        <v>25</v>
      </c>
      <c r="F36" s="47" t="n">
        <v>13</v>
      </c>
      <c r="G36" s="47" t="n">
        <v>13</v>
      </c>
      <c r="H36" s="47" t="n">
        <v>130</v>
      </c>
      <c r="I36" s="47" t="n">
        <v>132</v>
      </c>
      <c r="J36" s="58" t="n">
        <f aca="false">SUM(K36:L36)</f>
        <v>286</v>
      </c>
      <c r="K36" s="47" t="n">
        <v>155</v>
      </c>
      <c r="L36" s="47" t="n">
        <v>131</v>
      </c>
      <c r="M36" s="46" t="n">
        <f aca="false">+N36+P36+Q36+R36+S36</f>
        <v>1268</v>
      </c>
      <c r="N36" s="47" t="n">
        <v>549</v>
      </c>
      <c r="O36" s="47" t="n">
        <v>400</v>
      </c>
      <c r="P36" s="47" t="n">
        <v>251</v>
      </c>
      <c r="Q36" s="47" t="n">
        <v>214</v>
      </c>
      <c r="R36" s="47" t="n">
        <v>95</v>
      </c>
      <c r="S36" s="59" t="n">
        <v>159</v>
      </c>
    </row>
    <row r="37" s="61" customFormat="true" ht="15.5" hidden="false" customHeight="false" outlineLevel="0" collapsed="false">
      <c r="A37" s="60" t="s">
        <v>50</v>
      </c>
      <c r="B37" s="57" t="n">
        <f aca="false">SUM(C37,J37,M37)</f>
        <v>2583</v>
      </c>
      <c r="C37" s="58" t="n">
        <f aca="false">SUM(E37:I37)</f>
        <v>433</v>
      </c>
      <c r="D37" s="47" t="n">
        <v>31</v>
      </c>
      <c r="E37" s="47" t="n">
        <v>29</v>
      </c>
      <c r="F37" s="47" t="n">
        <v>15</v>
      </c>
      <c r="G37" s="47" t="n">
        <v>15</v>
      </c>
      <c r="H37" s="47" t="n">
        <v>182</v>
      </c>
      <c r="I37" s="59" t="n">
        <v>192</v>
      </c>
      <c r="J37" s="58" t="n">
        <f aca="false">SUM(K37:L37)</f>
        <v>347</v>
      </c>
      <c r="K37" s="47" t="n">
        <v>201</v>
      </c>
      <c r="L37" s="59" t="n">
        <v>146</v>
      </c>
      <c r="M37" s="46" t="n">
        <f aca="false">+N37+P37+Q37+R37+S37</f>
        <v>1803</v>
      </c>
      <c r="N37" s="47" t="n">
        <v>786</v>
      </c>
      <c r="O37" s="47" t="n">
        <v>739</v>
      </c>
      <c r="P37" s="47" t="n">
        <v>314</v>
      </c>
      <c r="Q37" s="47" t="n">
        <v>323</v>
      </c>
      <c r="R37" s="47" t="n">
        <v>125</v>
      </c>
      <c r="S37" s="59" t="n">
        <v>255</v>
      </c>
    </row>
    <row r="38" s="61" customFormat="true" ht="15.5" hidden="false" customHeight="false" outlineLevel="0" collapsed="false">
      <c r="A38" s="60" t="s">
        <v>51</v>
      </c>
      <c r="B38" s="57" t="n">
        <f aca="false">SUM(C38,J38,M38)</f>
        <v>1193</v>
      </c>
      <c r="C38" s="58" t="n">
        <f aca="false">SUM(E38:I38)</f>
        <v>163</v>
      </c>
      <c r="D38" s="47" t="n">
        <v>17</v>
      </c>
      <c r="E38" s="47" t="n">
        <v>17</v>
      </c>
      <c r="F38" s="47" t="n">
        <v>8</v>
      </c>
      <c r="G38" s="47" t="n">
        <v>8</v>
      </c>
      <c r="H38" s="47" t="n">
        <v>64</v>
      </c>
      <c r="I38" s="47" t="n">
        <v>66</v>
      </c>
      <c r="J38" s="58" t="n">
        <f aca="false">SUM(K38:L38)</f>
        <v>158</v>
      </c>
      <c r="K38" s="47" t="n">
        <v>80</v>
      </c>
      <c r="L38" s="47" t="n">
        <v>78</v>
      </c>
      <c r="M38" s="46" t="n">
        <f aca="false">+N38+P38+Q38+R38+S38</f>
        <v>872</v>
      </c>
      <c r="N38" s="47" t="n">
        <v>402</v>
      </c>
      <c r="O38" s="47" t="n">
        <v>299</v>
      </c>
      <c r="P38" s="47" t="n">
        <v>143</v>
      </c>
      <c r="Q38" s="47" t="n">
        <v>152</v>
      </c>
      <c r="R38" s="47" t="n">
        <v>55</v>
      </c>
      <c r="S38" s="59" t="n">
        <v>120</v>
      </c>
    </row>
    <row r="39" s="61" customFormat="true" ht="15.5" hidden="false" customHeight="false" outlineLevel="0" collapsed="false">
      <c r="A39" s="60" t="s">
        <v>52</v>
      </c>
      <c r="B39" s="57" t="n">
        <f aca="false">SUM(C39,J39,M39)</f>
        <v>1347</v>
      </c>
      <c r="C39" s="58" t="n">
        <f aca="false">SUM(E39:I39)</f>
        <v>181</v>
      </c>
      <c r="D39" s="47" t="n">
        <v>17</v>
      </c>
      <c r="E39" s="47" t="n">
        <v>17</v>
      </c>
      <c r="F39" s="47" t="n">
        <v>9</v>
      </c>
      <c r="G39" s="47" t="n">
        <v>9</v>
      </c>
      <c r="H39" s="47" t="n">
        <v>72</v>
      </c>
      <c r="I39" s="47" t="n">
        <v>74</v>
      </c>
      <c r="J39" s="58" t="n">
        <f aca="false">SUM(K39:L39)</f>
        <v>177</v>
      </c>
      <c r="K39" s="47" t="n">
        <v>90</v>
      </c>
      <c r="L39" s="47" t="n">
        <v>87</v>
      </c>
      <c r="M39" s="46" t="n">
        <f aca="false">+N39+P39+Q39+R39+S39</f>
        <v>989</v>
      </c>
      <c r="N39" s="47" t="n">
        <v>456</v>
      </c>
      <c r="O39" s="47" t="n">
        <v>360</v>
      </c>
      <c r="P39" s="47" t="n">
        <v>149</v>
      </c>
      <c r="Q39" s="47" t="n">
        <v>179</v>
      </c>
      <c r="R39" s="47" t="n">
        <v>65</v>
      </c>
      <c r="S39" s="59" t="n">
        <v>140</v>
      </c>
    </row>
    <row r="40" s="61" customFormat="true" ht="15.5" hidden="false" customHeight="false" outlineLevel="0" collapsed="false">
      <c r="A40" s="60" t="s">
        <v>53</v>
      </c>
      <c r="B40" s="57" t="n">
        <f aca="false">SUM(C40,J40,M40)</f>
        <v>1106</v>
      </c>
      <c r="C40" s="58" t="n">
        <f aca="false">SUM(E40:I40)</f>
        <v>148</v>
      </c>
      <c r="D40" s="47" t="n">
        <v>15</v>
      </c>
      <c r="E40" s="47" t="n">
        <v>15</v>
      </c>
      <c r="F40" s="47" t="n">
        <v>8</v>
      </c>
      <c r="G40" s="47" t="n">
        <v>8</v>
      </c>
      <c r="H40" s="47" t="n">
        <v>58</v>
      </c>
      <c r="I40" s="47" t="n">
        <v>59</v>
      </c>
      <c r="J40" s="58" t="n">
        <f aca="false">SUM(K40:L40)</f>
        <v>153</v>
      </c>
      <c r="K40" s="47" t="n">
        <v>78</v>
      </c>
      <c r="L40" s="47" t="n">
        <v>75</v>
      </c>
      <c r="M40" s="46" t="n">
        <f aca="false">+N40+P40+Q40+R40+S40</f>
        <v>805</v>
      </c>
      <c r="N40" s="47" t="n">
        <v>367</v>
      </c>
      <c r="O40" s="47" t="n">
        <v>290</v>
      </c>
      <c r="P40" s="47" t="n">
        <v>133</v>
      </c>
      <c r="Q40" s="47" t="n">
        <v>142</v>
      </c>
      <c r="R40" s="47" t="n">
        <v>49</v>
      </c>
      <c r="S40" s="59" t="n">
        <v>114</v>
      </c>
    </row>
    <row r="41" s="61" customFormat="true" ht="15.5" hidden="false" customHeight="false" outlineLevel="0" collapsed="false">
      <c r="A41" s="60" t="s">
        <v>54</v>
      </c>
      <c r="B41" s="57" t="n">
        <f aca="false">SUM(C41,J41,M41)</f>
        <v>2507</v>
      </c>
      <c r="C41" s="58" t="n">
        <f aca="false">SUM(E41:I41)</f>
        <v>320</v>
      </c>
      <c r="D41" s="47" t="n">
        <v>25</v>
      </c>
      <c r="E41" s="47" t="n">
        <v>25</v>
      </c>
      <c r="F41" s="47" t="n">
        <v>13</v>
      </c>
      <c r="G41" s="47" t="n">
        <v>13</v>
      </c>
      <c r="H41" s="47" t="n">
        <v>131</v>
      </c>
      <c r="I41" s="47" t="n">
        <v>138</v>
      </c>
      <c r="J41" s="58" t="n">
        <f aca="false">SUM(K41:L41)</f>
        <v>305</v>
      </c>
      <c r="K41" s="47" t="n">
        <v>155</v>
      </c>
      <c r="L41" s="47" t="n">
        <v>150</v>
      </c>
      <c r="M41" s="46" t="n">
        <f aca="false">+N41+P41+Q41+R41+S41</f>
        <v>1882</v>
      </c>
      <c r="N41" s="47" t="n">
        <v>864</v>
      </c>
      <c r="O41" s="47" t="n">
        <v>678</v>
      </c>
      <c r="P41" s="47" t="n">
        <v>331</v>
      </c>
      <c r="Q41" s="47" t="n">
        <v>299</v>
      </c>
      <c r="R41" s="47" t="n">
        <v>120</v>
      </c>
      <c r="S41" s="59" t="n">
        <v>268</v>
      </c>
    </row>
    <row r="42" s="61" customFormat="true" ht="15.5" hidden="false" customHeight="false" outlineLevel="0" collapsed="false">
      <c r="A42" s="60" t="s">
        <v>55</v>
      </c>
      <c r="B42" s="57" t="n">
        <f aca="false">SUM(C42,J42,M42)</f>
        <v>1375</v>
      </c>
      <c r="C42" s="58" t="n">
        <f aca="false">SUM(E42:I42)</f>
        <v>190</v>
      </c>
      <c r="D42" s="47" t="n">
        <v>16</v>
      </c>
      <c r="E42" s="47" t="n">
        <v>16</v>
      </c>
      <c r="F42" s="47" t="n">
        <v>9</v>
      </c>
      <c r="G42" s="47" t="n">
        <v>9</v>
      </c>
      <c r="H42" s="47" t="n">
        <v>77</v>
      </c>
      <c r="I42" s="47" t="n">
        <v>79</v>
      </c>
      <c r="J42" s="58" t="n">
        <f aca="false">SUM(K42:L42)</f>
        <v>179</v>
      </c>
      <c r="K42" s="47" t="n">
        <v>90</v>
      </c>
      <c r="L42" s="47" t="n">
        <v>89</v>
      </c>
      <c r="M42" s="46" t="n">
        <f aca="false">+N42+P42+Q42+R42+S42</f>
        <v>1006</v>
      </c>
      <c r="N42" s="47" t="n">
        <v>475</v>
      </c>
      <c r="O42" s="47" t="n">
        <v>381</v>
      </c>
      <c r="P42" s="47" t="n">
        <v>161</v>
      </c>
      <c r="Q42" s="47" t="n">
        <v>175</v>
      </c>
      <c r="R42" s="47" t="n">
        <v>65</v>
      </c>
      <c r="S42" s="59" t="n">
        <v>130</v>
      </c>
    </row>
    <row r="43" s="61" customFormat="true" ht="15.5" hidden="false" customHeight="false" outlineLevel="0" collapsed="false">
      <c r="A43" s="62"/>
      <c r="B43" s="57"/>
      <c r="C43" s="58"/>
      <c r="D43" s="47"/>
      <c r="E43" s="47"/>
      <c r="F43" s="47"/>
      <c r="G43" s="47"/>
      <c r="H43" s="47"/>
      <c r="I43" s="59"/>
      <c r="J43" s="58"/>
      <c r="K43" s="47"/>
      <c r="L43" s="59"/>
      <c r="M43" s="46"/>
      <c r="N43" s="47"/>
      <c r="O43" s="47"/>
      <c r="P43" s="47"/>
      <c r="Q43" s="47"/>
      <c r="R43" s="47"/>
      <c r="S43" s="59"/>
    </row>
    <row r="44" s="61" customFormat="true" ht="25.5" hidden="false" customHeight="true" outlineLevel="0" collapsed="false">
      <c r="A44" s="65" t="s">
        <v>56</v>
      </c>
      <c r="B44" s="66" t="n">
        <f aca="false">SUM(C44,J44,M44)</f>
        <v>4006</v>
      </c>
      <c r="C44" s="67" t="n">
        <f aca="false">SUM(E44:I44)</f>
        <v>642</v>
      </c>
      <c r="D44" s="167" t="n">
        <v>76</v>
      </c>
      <c r="E44" s="167" t="n">
        <v>75</v>
      </c>
      <c r="F44" s="167" t="n">
        <v>38</v>
      </c>
      <c r="G44" s="167" t="n">
        <v>38</v>
      </c>
      <c r="H44" s="167" t="n">
        <v>240</v>
      </c>
      <c r="I44" s="167" t="n">
        <v>251</v>
      </c>
      <c r="J44" s="67" t="n">
        <f aca="false">SUM(K44:L44)</f>
        <v>607</v>
      </c>
      <c r="K44" s="167" t="n">
        <v>316</v>
      </c>
      <c r="L44" s="167" t="n">
        <v>291</v>
      </c>
      <c r="M44" s="68" t="n">
        <f aca="false">+N44+P44+Q44+R44+S44</f>
        <v>2757</v>
      </c>
      <c r="N44" s="167" t="n">
        <v>1440</v>
      </c>
      <c r="O44" s="167" t="n">
        <v>1160</v>
      </c>
      <c r="P44" s="167" t="n">
        <v>487</v>
      </c>
      <c r="Q44" s="167" t="n">
        <v>462</v>
      </c>
      <c r="R44" s="167" t="n">
        <v>200</v>
      </c>
      <c r="S44" s="171" t="n">
        <v>168</v>
      </c>
    </row>
    <row r="45" s="61" customFormat="true" ht="15.5" hidden="false" customHeight="false" outlineLevel="0" collapsed="false">
      <c r="A45" s="69" t="s">
        <v>5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s="61" customFormat="true" ht="15.5" hidden="false" customHeight="false" outlineLevel="0" collapsed="false">
      <c r="A46" s="70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s="61" customFormat="true" ht="15.5" hidden="false" customHeight="false" outlineLevel="0" collapsed="false">
      <c r="C47" s="72"/>
      <c r="E47" s="61" t="s">
        <v>58</v>
      </c>
    </row>
    <row r="48" s="61" customFormat="true" ht="15.5" hidden="false" customHeight="false" outlineLevel="0" collapsed="false">
      <c r="C48" s="72"/>
    </row>
    <row r="49" s="61" customFormat="true" ht="15.5" hidden="false" customHeight="false" outlineLevel="0" collapsed="false">
      <c r="G49" s="61" t="str">
        <f aca="false">+G3</f>
        <v>           SERVICIO DE SALUD ACONCAGUA  2020</v>
      </c>
    </row>
    <row r="50" s="61" customFormat="true" ht="15.5" hidden="false" customHeight="false" outlineLevel="0" collapsed="false">
      <c r="H50" s="73"/>
      <c r="I50" s="73"/>
      <c r="J50" s="73"/>
      <c r="K50" s="73"/>
      <c r="L50" s="73"/>
    </row>
    <row r="51" s="61" customFormat="true" ht="15.5" hidden="false" customHeight="false" outlineLevel="0" collapsed="false"/>
    <row r="52" s="61" customFormat="true" ht="15.5" hidden="false" customHeight="false" outlineLevel="0" collapsed="false">
      <c r="A52" s="74"/>
      <c r="B52" s="75"/>
      <c r="C52" s="74"/>
      <c r="D52" s="76"/>
      <c r="E52" s="76"/>
      <c r="F52" s="76"/>
      <c r="G52" s="76"/>
      <c r="H52" s="76"/>
      <c r="I52" s="77"/>
      <c r="J52" s="78"/>
      <c r="K52" s="79"/>
      <c r="L52" s="80"/>
      <c r="M52" s="78"/>
      <c r="N52" s="79"/>
      <c r="O52" s="79"/>
      <c r="P52" s="79"/>
      <c r="Q52" s="79"/>
      <c r="R52" s="79"/>
      <c r="S52" s="80"/>
    </row>
    <row r="53" s="61" customFormat="true" ht="15.5" hidden="false" customHeight="false" outlineLevel="0" collapsed="false">
      <c r="A53" s="81"/>
      <c r="B53" s="82"/>
      <c r="C53" s="81"/>
      <c r="D53" s="70"/>
      <c r="E53" s="61" t="s">
        <v>2</v>
      </c>
      <c r="I53" s="83"/>
      <c r="J53" s="84" t="s">
        <v>59</v>
      </c>
      <c r="K53" s="85"/>
      <c r="L53" s="86"/>
      <c r="M53" s="84"/>
      <c r="N53" s="85" t="s">
        <v>60</v>
      </c>
      <c r="O53" s="85"/>
      <c r="P53" s="85"/>
      <c r="Q53" s="85"/>
      <c r="R53" s="85"/>
      <c r="S53" s="86"/>
    </row>
    <row r="54" s="61" customFormat="true" ht="15.5" hidden="false" customHeight="false" outlineLevel="0" collapsed="false">
      <c r="A54" s="81"/>
      <c r="B54" s="82"/>
      <c r="C54" s="87"/>
      <c r="D54" s="88"/>
      <c r="E54" s="88"/>
      <c r="F54" s="88"/>
      <c r="G54" s="88"/>
      <c r="H54" s="88"/>
      <c r="I54" s="89"/>
      <c r="J54" s="90"/>
      <c r="K54" s="91"/>
      <c r="L54" s="92"/>
      <c r="M54" s="90"/>
      <c r="N54" s="91"/>
      <c r="O54" s="91"/>
      <c r="P54" s="91"/>
      <c r="Q54" s="91"/>
      <c r="R54" s="91"/>
      <c r="S54" s="92"/>
    </row>
    <row r="55" s="61" customFormat="true" ht="15.5" hidden="false" customHeight="false" outlineLevel="0" collapsed="false">
      <c r="A55" s="81"/>
      <c r="B55" s="93" t="s">
        <v>6</v>
      </c>
      <c r="C55" s="81"/>
      <c r="D55" s="70"/>
      <c r="I55" s="83"/>
      <c r="J55" s="94"/>
      <c r="K55" s="95"/>
      <c r="L55" s="96"/>
      <c r="M55" s="94"/>
      <c r="N55" s="95"/>
      <c r="O55" s="95"/>
      <c r="P55" s="95"/>
      <c r="Q55" s="95"/>
      <c r="R55" s="95"/>
      <c r="S55" s="96"/>
      <c r="T55" s="73"/>
      <c r="V55" s="97"/>
      <c r="W55" s="73"/>
      <c r="X55" s="73"/>
      <c r="Y55" s="73"/>
    </row>
    <row r="56" s="61" customFormat="true" ht="15.5" hidden="false" customHeight="false" outlineLevel="0" collapsed="false">
      <c r="A56" s="98" t="s">
        <v>7</v>
      </c>
      <c r="B56" s="82"/>
      <c r="C56" s="81"/>
      <c r="D56" s="70"/>
      <c r="F56" s="23" t="s">
        <v>8</v>
      </c>
      <c r="G56" s="23" t="s">
        <v>9</v>
      </c>
      <c r="H56" s="73" t="s">
        <v>10</v>
      </c>
      <c r="I56" s="99" t="s">
        <v>11</v>
      </c>
      <c r="J56" s="100"/>
      <c r="K56" s="101" t="s">
        <v>12</v>
      </c>
      <c r="L56" s="102" t="s">
        <v>13</v>
      </c>
      <c r="M56" s="100"/>
      <c r="N56" s="101" t="s">
        <v>14</v>
      </c>
      <c r="O56" s="23" t="s">
        <v>15</v>
      </c>
      <c r="P56" s="23" t="s">
        <v>16</v>
      </c>
      <c r="Q56" s="23" t="s">
        <v>17</v>
      </c>
      <c r="R56" s="73" t="s">
        <v>18</v>
      </c>
      <c r="S56" s="99" t="s">
        <v>19</v>
      </c>
      <c r="V56" s="97"/>
      <c r="W56" s="73"/>
      <c r="X56" s="73"/>
      <c r="Y56" s="73"/>
    </row>
    <row r="57" s="61" customFormat="true" ht="15.5" hidden="false" customHeight="false" outlineLevel="0" collapsed="false">
      <c r="A57" s="81"/>
      <c r="B57" s="93" t="s">
        <v>20</v>
      </c>
      <c r="C57" s="98" t="s">
        <v>21</v>
      </c>
      <c r="D57" s="23" t="s">
        <v>22</v>
      </c>
      <c r="E57" s="73" t="s">
        <v>23</v>
      </c>
      <c r="F57" s="23" t="s">
        <v>24</v>
      </c>
      <c r="G57" s="23" t="s">
        <v>24</v>
      </c>
      <c r="H57" s="73" t="s">
        <v>25</v>
      </c>
      <c r="I57" s="99" t="s">
        <v>25</v>
      </c>
      <c r="J57" s="100" t="s">
        <v>21</v>
      </c>
      <c r="K57" s="101" t="s">
        <v>25</v>
      </c>
      <c r="L57" s="102" t="s">
        <v>25</v>
      </c>
      <c r="M57" s="100" t="s">
        <v>21</v>
      </c>
      <c r="N57" s="101" t="s">
        <v>25</v>
      </c>
      <c r="O57" s="23" t="s">
        <v>25</v>
      </c>
      <c r="P57" s="23" t="s">
        <v>25</v>
      </c>
      <c r="Q57" s="23" t="s">
        <v>25</v>
      </c>
      <c r="R57" s="101" t="s">
        <v>25</v>
      </c>
      <c r="S57" s="102" t="s">
        <v>25</v>
      </c>
      <c r="V57" s="97"/>
      <c r="X57" s="73"/>
      <c r="Y57" s="73"/>
    </row>
    <row r="58" s="61" customFormat="true" ht="15.5" hidden="false" customHeight="false" outlineLevel="0" collapsed="false">
      <c r="A58" s="87"/>
      <c r="B58" s="103"/>
      <c r="C58" s="87"/>
      <c r="D58" s="88"/>
      <c r="E58" s="88"/>
      <c r="F58" s="88"/>
      <c r="G58" s="88"/>
      <c r="H58" s="88"/>
      <c r="I58" s="89"/>
      <c r="J58" s="104"/>
      <c r="K58" s="105"/>
      <c r="L58" s="106"/>
      <c r="M58" s="90"/>
      <c r="N58" s="91"/>
      <c r="O58" s="91"/>
      <c r="P58" s="91"/>
      <c r="Q58" s="91"/>
      <c r="R58" s="91"/>
      <c r="S58" s="92"/>
      <c r="V58" s="97"/>
    </row>
    <row r="59" s="61" customFormat="true" ht="15.5" hidden="false" customHeight="false" outlineLevel="0" collapsed="false">
      <c r="A59" s="81"/>
      <c r="B59" s="82"/>
      <c r="C59" s="81"/>
      <c r="D59" s="70"/>
      <c r="I59" s="83"/>
      <c r="J59" s="84"/>
      <c r="K59" s="85"/>
      <c r="L59" s="86"/>
      <c r="M59" s="78"/>
      <c r="N59" s="79"/>
      <c r="O59" s="79"/>
      <c r="P59" s="79"/>
      <c r="Q59" s="79"/>
      <c r="R59" s="79"/>
      <c r="S59" s="80"/>
      <c r="V59" s="97"/>
    </row>
    <row r="60" s="61" customFormat="true" ht="15.5" hidden="false" customHeight="false" outlineLevel="0" collapsed="false">
      <c r="A60" s="81" t="s">
        <v>26</v>
      </c>
      <c r="B60" s="107" t="n">
        <f aca="false">SUM(B61:B91)</f>
        <v>238217.5151</v>
      </c>
      <c r="C60" s="84" t="n">
        <f aca="false">SUM(C61:C91)</f>
        <v>32310.484</v>
      </c>
      <c r="D60" s="85" t="n">
        <f aca="false">SUM(D61:D88)</f>
        <v>2812.722</v>
      </c>
      <c r="E60" s="85" t="n">
        <f aca="false">SUM(E61:E89)</f>
        <v>2974.175</v>
      </c>
      <c r="F60" s="85" t="n">
        <f aca="false">SUM(F61:F89)</f>
        <v>1459.656</v>
      </c>
      <c r="G60" s="85" t="n">
        <f aca="false">SUM(G61:G89)</f>
        <v>1425.614</v>
      </c>
      <c r="H60" s="85" t="n">
        <f aca="false">SUM(H61:H89)</f>
        <v>12984.943</v>
      </c>
      <c r="I60" s="85" t="n">
        <f aca="false">SUM(I61:I89)</f>
        <v>13466.096</v>
      </c>
      <c r="J60" s="84" t="n">
        <f aca="false">SUM(J61:J91)</f>
        <v>31531.9731</v>
      </c>
      <c r="K60" s="85" t="n">
        <f aca="false">SUM(K61:K91)</f>
        <v>15835.618</v>
      </c>
      <c r="L60" s="86" t="n">
        <f aca="false">SUM(L61:L91)</f>
        <v>15696.3551</v>
      </c>
      <c r="M60" s="84" t="n">
        <f aca="false">SUM(M61:M91)</f>
        <v>174375.058</v>
      </c>
      <c r="N60" s="85" t="n">
        <f aca="false">SUM(N61:N91)</f>
        <v>85028.4366</v>
      </c>
      <c r="O60" s="85" t="n">
        <f aca="false">SUM(O61:O91)</f>
        <v>69036.6196</v>
      </c>
      <c r="P60" s="85" t="n">
        <f aca="false">SUM(P61:P91)</f>
        <v>30752.6498</v>
      </c>
      <c r="Q60" s="85" t="n">
        <f aca="false">SUM(Q61:Q91)</f>
        <v>26072.6013</v>
      </c>
      <c r="R60" s="47" t="n">
        <f aca="false">SUM(R61:R91)</f>
        <v>10208.5961</v>
      </c>
      <c r="S60" s="86" t="n">
        <f aca="false">SUM(S61:S91)</f>
        <v>22312.7742</v>
      </c>
      <c r="T60" s="86"/>
      <c r="U60" s="86"/>
      <c r="V60" s="109"/>
      <c r="W60" s="109"/>
      <c r="X60" s="109"/>
      <c r="Y60" s="109"/>
    </row>
    <row r="61" s="61" customFormat="true" ht="15.5" hidden="false" customHeight="false" outlineLevel="0" collapsed="false">
      <c r="A61" s="44" t="s">
        <v>27</v>
      </c>
      <c r="B61" s="107" t="n">
        <f aca="false">SUM(C61,J61,M61)</f>
        <v>23756.189</v>
      </c>
      <c r="C61" s="84" t="n">
        <f aca="false">SUM(E61:I61)</f>
        <v>3538.205</v>
      </c>
      <c r="D61" s="85" t="n">
        <f aca="false">D14*0.9</f>
        <v>288</v>
      </c>
      <c r="E61" s="85" t="n">
        <f aca="false">E14*0.9</f>
        <v>299.7</v>
      </c>
      <c r="F61" s="85" t="n">
        <f aca="false">F14*0.99</f>
        <v>160.38</v>
      </c>
      <c r="G61" s="85" t="n">
        <f aca="false">G14*0.99</f>
        <v>156.42</v>
      </c>
      <c r="H61" s="85" t="n">
        <f aca="false">H14*0.977</f>
        <v>1501.649</v>
      </c>
      <c r="I61" s="85" t="n">
        <f aca="false">I14*0.968</f>
        <v>1420.056</v>
      </c>
      <c r="J61" s="84" t="n">
        <f aca="false">SUM(K61:L61)</f>
        <v>3155.924</v>
      </c>
      <c r="K61" s="85" t="n">
        <f aca="false">K14*0.916</f>
        <v>1644.22</v>
      </c>
      <c r="L61" s="85" t="n">
        <f aca="false">L14*0.932</f>
        <v>1511.704</v>
      </c>
      <c r="M61" s="46" t="n">
        <f aca="false">+N61+P61+Q61+R61+S61</f>
        <v>17062.06</v>
      </c>
      <c r="N61" s="85" t="n">
        <f aca="false">N14*0.87</f>
        <v>8185.83</v>
      </c>
      <c r="O61" s="85" t="n">
        <f aca="false">O14*0.857</f>
        <v>6569.762</v>
      </c>
      <c r="P61" s="85" t="n">
        <f aca="false">P14*0.851</f>
        <v>2924.036</v>
      </c>
      <c r="Q61" s="85" t="n">
        <f aca="false">Q14*0.835</f>
        <v>2577.645</v>
      </c>
      <c r="R61" s="85" t="n">
        <f aca="false">R14*0.875</f>
        <v>1050.875</v>
      </c>
      <c r="S61" s="85" t="n">
        <f aca="false">S14*0.999</f>
        <v>2323.674</v>
      </c>
      <c r="T61" s="114" t="n">
        <f aca="false">(+N61/25)*4+J61+C61</f>
        <v>8003.8618</v>
      </c>
      <c r="V61" s="110"/>
      <c r="W61" s="111"/>
      <c r="X61" s="111"/>
      <c r="Y61" s="111"/>
    </row>
    <row r="62" s="61" customFormat="true" ht="15.5" hidden="false" customHeight="false" outlineLevel="0" collapsed="false">
      <c r="A62" s="44" t="s">
        <v>28</v>
      </c>
      <c r="B62" s="107" t="n">
        <f aca="false">SUM(C62,J62,M62)</f>
        <v>24392.405</v>
      </c>
      <c r="C62" s="84" t="n">
        <f aca="false">SUM(E62:I62)</f>
        <v>3410.244</v>
      </c>
      <c r="D62" s="85" t="n">
        <f aca="false">D15*0.71</f>
        <v>313.82</v>
      </c>
      <c r="E62" s="85" t="n">
        <f aca="false">E15*0.71</f>
        <v>312.4</v>
      </c>
      <c r="F62" s="85" t="n">
        <f aca="false">F15*0.7</f>
        <v>154</v>
      </c>
      <c r="G62" s="85" t="n">
        <f aca="false">G15*0.7</f>
        <v>152.6</v>
      </c>
      <c r="H62" s="85" t="n">
        <f aca="false">H15*0.728</f>
        <v>1344.616</v>
      </c>
      <c r="I62" s="85" t="n">
        <f aca="false">I15*0.719</f>
        <v>1446.628</v>
      </c>
      <c r="J62" s="84" t="n">
        <f aca="false">SUM(K62:L62)</f>
        <v>3529.103</v>
      </c>
      <c r="K62" s="85" t="n">
        <f aca="false">K15*0.753</f>
        <v>1804.941</v>
      </c>
      <c r="L62" s="85" t="n">
        <f aca="false">L15*0.7909</f>
        <v>1724.162</v>
      </c>
      <c r="M62" s="46" t="n">
        <f aca="false">+N62+P62+Q62+R62+S62</f>
        <v>17453.058</v>
      </c>
      <c r="N62" s="85" t="n">
        <f aca="false">N15*0.69</f>
        <v>8982.42</v>
      </c>
      <c r="O62" s="85" t="n">
        <f aca="false">O15*0.692</f>
        <v>7415.472</v>
      </c>
      <c r="P62" s="85" t="n">
        <f aca="false">P15*0.651</f>
        <v>2804.508</v>
      </c>
      <c r="Q62" s="85" t="n">
        <f aca="false">Q15*0.624</f>
        <v>2432.352</v>
      </c>
      <c r="R62" s="85" t="n">
        <f aca="false">R15*0.641</f>
        <v>939.706</v>
      </c>
      <c r="S62" s="85" t="n">
        <f aca="false">S15*0.796</f>
        <v>2294.072</v>
      </c>
      <c r="T62" s="114" t="n">
        <f aca="false">(+N62/25)*4+J62+C62</f>
        <v>8376.5342</v>
      </c>
      <c r="V62" s="110"/>
      <c r="W62" s="111"/>
      <c r="X62" s="111"/>
      <c r="Y62" s="111"/>
    </row>
    <row r="63" s="61" customFormat="true" ht="15.5" hidden="false" customHeight="false" outlineLevel="0" collapsed="false">
      <c r="A63" s="44" t="s">
        <v>29</v>
      </c>
      <c r="B63" s="107" t="n">
        <f aca="false">SUM(C63,J63,M63)</f>
        <v>33416.441</v>
      </c>
      <c r="C63" s="84" t="n">
        <f aca="false">SUM(E63:I63)</f>
        <v>4875.266</v>
      </c>
      <c r="D63" s="85" t="n">
        <f aca="false">D16*0.99</f>
        <v>460.35</v>
      </c>
      <c r="E63" s="85" t="n">
        <f aca="false">E16*0.99</f>
        <v>455.4</v>
      </c>
      <c r="F63" s="85" t="n">
        <f aca="false">F16*0.99</f>
        <v>231.66</v>
      </c>
      <c r="G63" s="85" t="n">
        <f aca="false">G16*0.99</f>
        <v>223.74</v>
      </c>
      <c r="H63" s="85" t="n">
        <f aca="false">H16*0.967</f>
        <v>1893.386</v>
      </c>
      <c r="I63" s="85" t="n">
        <f aca="false">I16*0.99</f>
        <v>2071.08</v>
      </c>
      <c r="J63" s="84" t="n">
        <f aca="false">SUM(K63:L63)</f>
        <v>4730.895</v>
      </c>
      <c r="K63" s="85" t="n">
        <f aca="false">K16*0.885</f>
        <v>2347.02</v>
      </c>
      <c r="L63" s="85" t="n">
        <f aca="false">L16*0.975</f>
        <v>2383.875</v>
      </c>
      <c r="M63" s="46" t="n">
        <f aca="false">+N63+P63+Q63+R63+S63</f>
        <v>23810.28</v>
      </c>
      <c r="N63" s="85" t="n">
        <f aca="false">N16*0.932</f>
        <v>12790.768</v>
      </c>
      <c r="O63" s="85" t="n">
        <f aca="false">O16*0.91</f>
        <v>10210.2</v>
      </c>
      <c r="P63" s="85" t="n">
        <f aca="false">P16*0.824</f>
        <v>3791.224</v>
      </c>
      <c r="Q63" s="85" t="n">
        <f aca="false">Q16*0.799</f>
        <v>3295.076</v>
      </c>
      <c r="R63" s="85" t="n">
        <f aca="false">R16*0.79</f>
        <v>1235.56</v>
      </c>
      <c r="S63" s="85" t="n">
        <f aca="false">S16*0.877</f>
        <v>2697.652</v>
      </c>
      <c r="T63" s="114" t="n">
        <f aca="false">(+N63/25)*4+J63+C63</f>
        <v>11652.68388</v>
      </c>
      <c r="V63" s="110"/>
      <c r="W63" s="111"/>
      <c r="X63" s="111"/>
      <c r="Y63" s="111"/>
    </row>
    <row r="64" s="61" customFormat="true" ht="15.5" hidden="false" customHeight="false" outlineLevel="0" collapsed="false">
      <c r="A64" s="54" t="s">
        <v>30</v>
      </c>
      <c r="B64" s="107" t="n">
        <f aca="false">SUM(C64,J64,M64)</f>
        <v>23184.8636</v>
      </c>
      <c r="C64" s="84" t="n">
        <f aca="false">SUM(E64:I64)</f>
        <v>2857.747</v>
      </c>
      <c r="D64" s="85" t="n">
        <f aca="false">D17*0.76</f>
        <v>293.36</v>
      </c>
      <c r="E64" s="85" t="n">
        <f aca="false">E17*0.76</f>
        <v>293.36</v>
      </c>
      <c r="F64" s="85" t="n">
        <f aca="false">F17*0.65</f>
        <v>124.8</v>
      </c>
      <c r="G64" s="85" t="n">
        <f aca="false">G17*0.65</f>
        <v>124.15</v>
      </c>
      <c r="H64" s="85" t="n">
        <f aca="false">H17*0.729</f>
        <v>1205.037</v>
      </c>
      <c r="I64" s="85" t="n">
        <f aca="false">I17*0.64</f>
        <v>1110.4</v>
      </c>
      <c r="J64" s="84" t="n">
        <f aca="false">SUM(K64:L64)</f>
        <v>2765.763</v>
      </c>
      <c r="K64" s="85" t="n">
        <f aca="false">K17*0.611</f>
        <v>1350.921</v>
      </c>
      <c r="L64" s="85" t="n">
        <f aca="false">L17*0.663</f>
        <v>1414.842</v>
      </c>
      <c r="M64" s="46" t="n">
        <f aca="false">+N64+P64+Q64+R64+S64</f>
        <v>17561.3536</v>
      </c>
      <c r="N64" s="85" t="n">
        <f aca="false">N17*0.6511</f>
        <v>7869.1946</v>
      </c>
      <c r="O64" s="85" t="n">
        <f aca="false">O17*0.643</f>
        <v>6442.86</v>
      </c>
      <c r="P64" s="85" t="n">
        <f aca="false">P17*0.802</f>
        <v>3353.964</v>
      </c>
      <c r="Q64" s="85" t="n">
        <f aca="false">Q17*0.804</f>
        <v>3009.372</v>
      </c>
      <c r="R64" s="85" t="n">
        <f aca="false">R17*0.653</f>
        <v>973.623</v>
      </c>
      <c r="S64" s="85" t="n">
        <f aca="false">S17*0.8</f>
        <v>2355.2</v>
      </c>
      <c r="T64" s="114" t="n">
        <f aca="false">(+N64/25)*4+J64+C64</f>
        <v>6882.581136</v>
      </c>
      <c r="V64" s="110"/>
      <c r="W64" s="111"/>
      <c r="X64" s="111"/>
      <c r="Y64" s="111"/>
    </row>
    <row r="65" s="61" customFormat="true" ht="15.5" hidden="false" customHeight="false" outlineLevel="0" collapsed="false">
      <c r="A65" s="54" t="s">
        <v>31</v>
      </c>
      <c r="B65" s="107" t="n">
        <f aca="false">SUM(C65,J65,M65)</f>
        <v>20377.918</v>
      </c>
      <c r="C65" s="84" t="n">
        <f aca="false">SUM(E65:I65)</f>
        <v>2378.092</v>
      </c>
      <c r="D65" s="85" t="n">
        <f aca="false">D18*0.6</f>
        <v>176.4</v>
      </c>
      <c r="E65" s="85" t="n">
        <f aca="false">E18*0.79</f>
        <v>232.26</v>
      </c>
      <c r="F65" s="85" t="n">
        <f aca="false">F18*0.7</f>
        <v>101.5</v>
      </c>
      <c r="G65" s="85" t="n">
        <f aca="false">G18*0.6</f>
        <v>86.4</v>
      </c>
      <c r="H65" s="85" t="n">
        <f aca="false">H18*0.72</f>
        <v>904.32</v>
      </c>
      <c r="I65" s="85" t="n">
        <f aca="false">I18*0.777</f>
        <v>1053.612</v>
      </c>
      <c r="J65" s="84" t="n">
        <f aca="false">SUM(K65:L65)</f>
        <v>2547.115</v>
      </c>
      <c r="K65" s="85" t="n">
        <f aca="false">K18*0.72</f>
        <v>1247.04</v>
      </c>
      <c r="L65" s="85" t="n">
        <f aca="false">L18*0.805</f>
        <v>1300.075</v>
      </c>
      <c r="M65" s="46" t="n">
        <f aca="false">+N65+P65+Q65+R65+S65</f>
        <v>15452.711</v>
      </c>
      <c r="N65" s="85" t="n">
        <f aca="false">N18*0.7183</f>
        <v>6622.726</v>
      </c>
      <c r="O65" s="85" t="n">
        <f aca="false">O18*0.717</f>
        <v>5470.71</v>
      </c>
      <c r="P65" s="85" t="n">
        <f aca="false">P18*0.893</f>
        <v>2857.6</v>
      </c>
      <c r="Q65" s="85" t="n">
        <f aca="false">Q18*0.832</f>
        <v>2552.576</v>
      </c>
      <c r="R65" s="85" t="n">
        <f aca="false">R18*0.894</f>
        <v>1110.348</v>
      </c>
      <c r="S65" s="85" t="n">
        <f aca="false">S18*0.979</f>
        <v>2309.461</v>
      </c>
      <c r="T65" s="114" t="n">
        <f aca="false">(+N65/25)*4+J65+C65</f>
        <v>5984.84316</v>
      </c>
      <c r="V65" s="110"/>
      <c r="W65" s="111"/>
      <c r="X65" s="111"/>
      <c r="Y65" s="111"/>
    </row>
    <row r="66" s="61" customFormat="true" ht="15.5" hidden="false" customHeight="false" outlineLevel="0" collapsed="false">
      <c r="A66" s="9" t="s">
        <v>32</v>
      </c>
      <c r="B66" s="107" t="n">
        <f aca="false">SUM(C66,J66,M66)</f>
        <v>11215.0231</v>
      </c>
      <c r="C66" s="84" t="n">
        <f aca="false">SUM(E66:I66)</f>
        <v>1701.445</v>
      </c>
      <c r="D66" s="85" t="n">
        <f aca="false">D19*0.999</f>
        <v>147.852</v>
      </c>
      <c r="E66" s="85" t="n">
        <f aca="false">E19*0.999</f>
        <v>144.855</v>
      </c>
      <c r="F66" s="85" t="n">
        <f aca="false">F19</f>
        <v>75</v>
      </c>
      <c r="G66" s="85" t="n">
        <f aca="false">G19</f>
        <v>73</v>
      </c>
      <c r="H66" s="85" t="n">
        <f aca="false">H19*0.999</f>
        <v>664.335</v>
      </c>
      <c r="I66" s="85" t="n">
        <f aca="false">I19*0.999</f>
        <v>744.255</v>
      </c>
      <c r="J66" s="84" t="n">
        <f aca="false">SUM(K66:L66)</f>
        <v>1497.1221</v>
      </c>
      <c r="K66" s="85" t="n">
        <f aca="false">K19*0.999</f>
        <v>808.191</v>
      </c>
      <c r="L66" s="85" t="n">
        <f aca="false">L19*0.9999</f>
        <v>688.9311</v>
      </c>
      <c r="M66" s="46" t="n">
        <f aca="false">+N66+P66+Q66+R66+S66</f>
        <v>8016.456</v>
      </c>
      <c r="N66" s="85" t="n">
        <f aca="false">N19*0.9999</f>
        <v>4089.591</v>
      </c>
      <c r="O66" s="85" t="n">
        <f aca="false">O19*0.9999</f>
        <v>3423.6576</v>
      </c>
      <c r="P66" s="85" t="n">
        <f aca="false">P19*0.9999</f>
        <v>1521.8478</v>
      </c>
      <c r="Q66" s="85" t="n">
        <f aca="false">Q19*0.9999</f>
        <v>1136.8863</v>
      </c>
      <c r="R66" s="47" t="n">
        <f aca="false">R19*0.9999</f>
        <v>450.9549</v>
      </c>
      <c r="S66" s="86" t="n">
        <f aca="false">S19*0.948</f>
        <v>817.176</v>
      </c>
      <c r="T66" s="114"/>
      <c r="V66" s="110"/>
      <c r="W66" s="111"/>
      <c r="X66" s="111"/>
      <c r="Y66" s="111"/>
    </row>
    <row r="67" s="61" customFormat="true" ht="15.5" hidden="false" customHeight="false" outlineLevel="0" collapsed="false">
      <c r="A67" s="60" t="s">
        <v>33</v>
      </c>
      <c r="B67" s="107" t="n">
        <f aca="false">SUM(C67,J67,M67)</f>
        <v>10608.148</v>
      </c>
      <c r="C67" s="84" t="n">
        <f aca="false">SUM(E67:I67)</f>
        <v>1539.96</v>
      </c>
      <c r="D67" s="85" t="n">
        <f aca="false">D20*0.7</f>
        <v>99.4</v>
      </c>
      <c r="E67" s="85" t="n">
        <f aca="false">E20*0.83</f>
        <v>119.52</v>
      </c>
      <c r="F67" s="85" t="n">
        <f aca="false">F20*0.78</f>
        <v>53.82</v>
      </c>
      <c r="G67" s="85" t="n">
        <f aca="false">G20*0.78</f>
        <v>53.82</v>
      </c>
      <c r="H67" s="85" t="n">
        <f aca="false">H20*0.948</f>
        <v>692.04</v>
      </c>
      <c r="I67" s="85" t="n">
        <f aca="false">I20*0.84</f>
        <v>620.76</v>
      </c>
      <c r="J67" s="84" t="n">
        <f aca="false">SUM(K67:L67)</f>
        <v>1494.019</v>
      </c>
      <c r="K67" s="85" t="n">
        <f aca="false">K20*0.836</f>
        <v>731.5</v>
      </c>
      <c r="L67" s="85" t="n">
        <f aca="false">L20*0.989</f>
        <v>762.519</v>
      </c>
      <c r="M67" s="46" t="n">
        <f aca="false">+N67+P67+Q67+R67+S67</f>
        <v>7574.169</v>
      </c>
      <c r="N67" s="85" t="n">
        <f aca="false">N20*0.846</f>
        <v>3685.176</v>
      </c>
      <c r="O67" s="85" t="n">
        <f aca="false">O20*0.823</f>
        <v>3006.419</v>
      </c>
      <c r="P67" s="85" t="n">
        <f aca="false">P20*0.843</f>
        <v>1406.967</v>
      </c>
      <c r="Q67" s="85" t="n">
        <f aca="false">Q20*0.748</f>
        <v>1033.736</v>
      </c>
      <c r="R67" s="85" t="n">
        <f aca="false">R20*0.83</f>
        <v>436.58</v>
      </c>
      <c r="S67" s="85" t="n">
        <f aca="false">S20*0.97</f>
        <v>1011.71</v>
      </c>
      <c r="T67" s="114"/>
      <c r="V67" s="110"/>
      <c r="W67" s="111"/>
      <c r="X67" s="111"/>
      <c r="Y67" s="111"/>
    </row>
    <row r="68" s="61" customFormat="true" ht="15.5" hidden="false" customHeight="false" outlineLevel="0" collapsed="false">
      <c r="A68" s="60" t="s">
        <v>34</v>
      </c>
      <c r="B68" s="107" t="n">
        <f aca="false">SUM(C68,J68,M68)</f>
        <v>13649.4638</v>
      </c>
      <c r="C68" s="84" t="n">
        <f aca="false">SUM(E68:I68)</f>
        <v>1787</v>
      </c>
      <c r="D68" s="85" t="n">
        <f aca="false">D21*0.98</f>
        <v>156.8</v>
      </c>
      <c r="E68" s="85" t="n">
        <f aca="false">E21*1</f>
        <v>163</v>
      </c>
      <c r="F68" s="85" t="n">
        <f aca="false">F21</f>
        <v>75</v>
      </c>
      <c r="G68" s="85" t="n">
        <f aca="false">G21</f>
        <v>75</v>
      </c>
      <c r="H68" s="85" t="n">
        <f aca="false">H21*1</f>
        <v>712</v>
      </c>
      <c r="I68" s="85" t="n">
        <f aca="false">I21*1</f>
        <v>762</v>
      </c>
      <c r="J68" s="84" t="n">
        <f aca="false">SUM(K68:L68)</f>
        <v>1780.484</v>
      </c>
      <c r="K68" s="85" t="n">
        <f aca="false">K21*0.972</f>
        <v>920.484</v>
      </c>
      <c r="L68" s="85" t="n">
        <f aca="false">L21*1</f>
        <v>860</v>
      </c>
      <c r="M68" s="46" t="n">
        <f aca="false">+N68+P68+Q68+R68+S68</f>
        <v>10081.9798</v>
      </c>
      <c r="N68" s="85" t="n">
        <f aca="false">N21*1</f>
        <v>4939</v>
      </c>
      <c r="O68" s="85" t="n">
        <f aca="false">O21*1</f>
        <v>4013</v>
      </c>
      <c r="P68" s="85" t="n">
        <f aca="false">P21*1</f>
        <v>1764</v>
      </c>
      <c r="Q68" s="85" t="n">
        <f aca="false">Q21*0.981</f>
        <v>1510.74</v>
      </c>
      <c r="R68" s="47" t="n">
        <f aca="false">R21*0.999</f>
        <v>636.363</v>
      </c>
      <c r="S68" s="86" t="n">
        <f aca="false">S21*0.9999</f>
        <v>1231.8768</v>
      </c>
      <c r="T68" s="114"/>
      <c r="V68" s="110"/>
      <c r="W68" s="111"/>
      <c r="X68" s="111"/>
      <c r="Y68" s="111"/>
    </row>
    <row r="69" s="61" customFormat="true" ht="15.5" hidden="false" customHeight="false" outlineLevel="0" collapsed="false">
      <c r="A69" s="60" t="s">
        <v>35</v>
      </c>
      <c r="B69" s="107" t="n">
        <f aca="false">SUM(C69,J69,M69)</f>
        <v>8207.163</v>
      </c>
      <c r="C69" s="84" t="n">
        <f aca="false">SUM(E69:I69)</f>
        <v>917.201</v>
      </c>
      <c r="D69" s="85" t="n">
        <f aca="false">D22*0.8</f>
        <v>90.4</v>
      </c>
      <c r="E69" s="85" t="n">
        <f aca="false">E22*0.829</f>
        <v>92.848</v>
      </c>
      <c r="F69" s="85" t="n">
        <f aca="false">F22*0.809</f>
        <v>45.304</v>
      </c>
      <c r="G69" s="85" t="n">
        <f aca="false">G22*0.768</f>
        <v>43.008</v>
      </c>
      <c r="H69" s="85" t="n">
        <f aca="false">H22*0.728</f>
        <v>365.456</v>
      </c>
      <c r="I69" s="85" t="n">
        <f aca="false">I22*0.685</f>
        <v>370.585</v>
      </c>
      <c r="J69" s="84" t="n">
        <f aca="false">SUM(K69:L69)</f>
        <v>1028.946</v>
      </c>
      <c r="K69" s="85" t="n">
        <f aca="false">K22*0.719</f>
        <v>470.226</v>
      </c>
      <c r="L69" s="85" t="n">
        <f aca="false">L22*0.873</f>
        <v>558.72</v>
      </c>
      <c r="M69" s="46" t="n">
        <f aca="false">+N69+P69+Q69+R69+S69</f>
        <v>6261.016</v>
      </c>
      <c r="N69" s="85" t="n">
        <f aca="false">N22*0.812</f>
        <v>2704.772</v>
      </c>
      <c r="O69" s="85" t="n">
        <f aca="false">O22*0.822</f>
        <v>2286.804</v>
      </c>
      <c r="P69" s="85" t="n">
        <f aca="false">P22*0.873</f>
        <v>1204.74</v>
      </c>
      <c r="Q69" s="85" t="n">
        <f aca="false">Q22*0.752</f>
        <v>892.624</v>
      </c>
      <c r="R69" s="47" t="n">
        <f aca="false">R22*0.81</f>
        <v>404.19</v>
      </c>
      <c r="S69" s="86" t="n">
        <f aca="false">S22*0.91</f>
        <v>1054.69</v>
      </c>
      <c r="T69" s="114"/>
      <c r="V69" s="110"/>
      <c r="W69" s="111"/>
      <c r="X69" s="111"/>
      <c r="Y69" s="111"/>
    </row>
    <row r="70" s="61" customFormat="true" ht="15.5" hidden="false" customHeight="false" outlineLevel="0" collapsed="false">
      <c r="A70" s="60" t="s">
        <v>36</v>
      </c>
      <c r="B70" s="107" t="n">
        <f aca="false">SUM(C70,J70,M70)</f>
        <v>13727.6516</v>
      </c>
      <c r="C70" s="84" t="n">
        <f aca="false">SUM(E70:I70)</f>
        <v>2023</v>
      </c>
      <c r="D70" s="85" t="n">
        <f aca="false">D23*0.95</f>
        <v>196.65</v>
      </c>
      <c r="E70" s="85" t="n">
        <f aca="false">E23*1</f>
        <v>202</v>
      </c>
      <c r="F70" s="85" t="n">
        <f aca="false">F23</f>
        <v>104</v>
      </c>
      <c r="G70" s="85" t="n">
        <f aca="false">G23</f>
        <v>104</v>
      </c>
      <c r="H70" s="85" t="n">
        <f aca="false">H23*1</f>
        <v>790</v>
      </c>
      <c r="I70" s="85" t="n">
        <f aca="false">I23*1</f>
        <v>823</v>
      </c>
      <c r="J70" s="84" t="n">
        <f aca="false">SUM(K70:L70)</f>
        <v>1831</v>
      </c>
      <c r="K70" s="85" t="n">
        <f aca="false">K23*1</f>
        <v>941</v>
      </c>
      <c r="L70" s="85" t="n">
        <f aca="false">L23*1</f>
        <v>890</v>
      </c>
      <c r="M70" s="46" t="n">
        <f aca="false">+N70+P70+Q70+R70+S70</f>
        <v>9873.6516</v>
      </c>
      <c r="N70" s="85" t="n">
        <f aca="false">N23*1</f>
        <v>5184</v>
      </c>
      <c r="O70" s="85" t="n">
        <f aca="false">O23*1</f>
        <v>4226</v>
      </c>
      <c r="P70" s="85" t="n">
        <f aca="false">P23*1</f>
        <v>1826</v>
      </c>
      <c r="Q70" s="85" t="n">
        <f aca="false">Q23*0.922</f>
        <v>1312.928</v>
      </c>
      <c r="R70" s="47" t="n">
        <f aca="false">R23*0.89</f>
        <v>486.83</v>
      </c>
      <c r="S70" s="86" t="n">
        <f aca="false">S23*0.9999</f>
        <v>1063.8936</v>
      </c>
      <c r="T70" s="114"/>
      <c r="V70" s="110"/>
      <c r="W70" s="111"/>
      <c r="X70" s="111"/>
      <c r="Y70" s="111"/>
    </row>
    <row r="71" s="61" customFormat="true" ht="15.5" hidden="false" customHeight="false" outlineLevel="0" collapsed="false">
      <c r="A71" s="60" t="s">
        <v>37</v>
      </c>
      <c r="B71" s="107" t="n">
        <f aca="false">SUM(C71,J71,M71)</f>
        <v>12577.6778</v>
      </c>
      <c r="C71" s="84" t="n">
        <f aca="false">SUM(E71:I71)</f>
        <v>1668.836</v>
      </c>
      <c r="D71" s="85" t="n">
        <f aca="false">D24*0.9</f>
        <v>144.9</v>
      </c>
      <c r="E71" s="85" t="n">
        <f aca="false">E24*0.956</f>
        <v>154.872</v>
      </c>
      <c r="F71" s="85" t="n">
        <f aca="false">F24</f>
        <v>81</v>
      </c>
      <c r="G71" s="85" t="n">
        <f aca="false">G24</f>
        <v>80</v>
      </c>
      <c r="H71" s="85" t="n">
        <f aca="false">H24*0.98</f>
        <v>693.84</v>
      </c>
      <c r="I71" s="85" t="n">
        <f aca="false">I24*0.918</f>
        <v>659.124</v>
      </c>
      <c r="J71" s="84" t="n">
        <f aca="false">SUM(K71:L71)</f>
        <v>1624.228</v>
      </c>
      <c r="K71" s="85" t="n">
        <f aca="false">K24*0.9</f>
        <v>778.5</v>
      </c>
      <c r="L71" s="85" t="n">
        <f aca="false">L24*0.988</f>
        <v>845.728</v>
      </c>
      <c r="M71" s="46" t="n">
        <f aca="false">+N71+P71+Q71+R71+S71</f>
        <v>9284.6138</v>
      </c>
      <c r="N71" s="85" t="n">
        <f aca="false">N24*1</f>
        <v>4569</v>
      </c>
      <c r="O71" s="85" t="n">
        <f aca="false">O24*1</f>
        <v>3677</v>
      </c>
      <c r="P71" s="85" t="n">
        <f aca="false">P24*1</f>
        <v>1709</v>
      </c>
      <c r="Q71" s="85" t="n">
        <f aca="false">Q24*0.95</f>
        <v>1446.85</v>
      </c>
      <c r="R71" s="47" t="n">
        <f aca="false">R24*0.94</f>
        <v>503.84</v>
      </c>
      <c r="S71" s="86" t="n">
        <f aca="false">S24*0.9759</f>
        <v>1055.9238</v>
      </c>
      <c r="T71" s="114"/>
      <c r="V71" s="110"/>
      <c r="W71" s="111"/>
      <c r="X71" s="111"/>
      <c r="Y71" s="111"/>
    </row>
    <row r="72" s="61" customFormat="true" ht="15.5" hidden="false" customHeight="false" outlineLevel="0" collapsed="false">
      <c r="A72" s="60" t="s">
        <v>38</v>
      </c>
      <c r="B72" s="107" t="n">
        <f aca="false">SUM(C72,J72,M72)</f>
        <v>6823.86</v>
      </c>
      <c r="C72" s="84" t="n">
        <f aca="false">SUM(E72:I72)</f>
        <v>717.49</v>
      </c>
      <c r="D72" s="85" t="n">
        <f aca="false">D25*0.73</f>
        <v>65.7</v>
      </c>
      <c r="E72" s="85" t="n">
        <f aca="false">E25*0.73</f>
        <v>64.24</v>
      </c>
      <c r="F72" s="85" t="n">
        <f aca="false">F25*0.49</f>
        <v>23.52</v>
      </c>
      <c r="G72" s="85" t="n">
        <f aca="false">G25*0.7</f>
        <v>32.9</v>
      </c>
      <c r="H72" s="85" t="n">
        <f aca="false">H25*0.58</f>
        <v>259.84</v>
      </c>
      <c r="I72" s="85" t="n">
        <f aca="false">I25*0.705</f>
        <v>336.99</v>
      </c>
      <c r="J72" s="84" t="n">
        <f aca="false">SUM(K72:L72)</f>
        <v>782.22</v>
      </c>
      <c r="K72" s="85" t="n">
        <f aca="false">K25*0.764</f>
        <v>404.92</v>
      </c>
      <c r="L72" s="85" t="n">
        <f aca="false">L25*0.77</f>
        <v>377.3</v>
      </c>
      <c r="M72" s="46" t="n">
        <f aca="false">+N72+P72+Q72+R72+S72</f>
        <v>5324.15</v>
      </c>
      <c r="N72" s="85" t="n">
        <f aca="false">N25*0.975</f>
        <v>2778.75</v>
      </c>
      <c r="O72" s="85" t="n">
        <f aca="false">O25*0.99</f>
        <v>2210.67</v>
      </c>
      <c r="P72" s="85" t="n">
        <f aca="false">P25*0.99</f>
        <v>871.2</v>
      </c>
      <c r="Q72" s="85" t="n">
        <f aca="false">Q25*0.935</f>
        <v>738.65</v>
      </c>
      <c r="R72" s="47" t="n">
        <f aca="false">R25*0.99</f>
        <v>311.85</v>
      </c>
      <c r="S72" s="86" t="n">
        <f aca="false">S25*0.99</f>
        <v>623.7</v>
      </c>
      <c r="T72" s="114"/>
      <c r="V72" s="110"/>
      <c r="W72" s="111"/>
      <c r="X72" s="111"/>
      <c r="Y72" s="111"/>
    </row>
    <row r="73" s="61" customFormat="true" ht="15.5" hidden="false" customHeight="false" outlineLevel="0" collapsed="false">
      <c r="A73" s="60" t="s">
        <v>39</v>
      </c>
      <c r="B73" s="107" t="n">
        <f aca="false">SUM(C73,J73,M73)</f>
        <v>7400.477</v>
      </c>
      <c r="C73" s="84" t="n">
        <f aca="false">SUM(E73:I73)</f>
        <v>864.418</v>
      </c>
      <c r="D73" s="85" t="n">
        <f aca="false">D26*0.8</f>
        <v>75.2</v>
      </c>
      <c r="E73" s="85" t="n">
        <f aca="false">E26*0.95</f>
        <v>90.25</v>
      </c>
      <c r="F73" s="85" t="n">
        <f aca="false">F26*0.91</f>
        <v>42.77</v>
      </c>
      <c r="G73" s="85" t="n">
        <f aca="false">G26*0.91</f>
        <v>42.77</v>
      </c>
      <c r="H73" s="85" t="n">
        <f aca="false">H26*0.806</f>
        <v>316.758</v>
      </c>
      <c r="I73" s="85" t="n">
        <f aca="false">I26*0.907</f>
        <v>371.87</v>
      </c>
      <c r="J73" s="84" t="n">
        <f aca="false">SUM(K73:L73)</f>
        <v>1012.764</v>
      </c>
      <c r="K73" s="85" t="n">
        <f aca="false">K26*1</f>
        <v>542</v>
      </c>
      <c r="L73" s="85" t="n">
        <f aca="false">L26*0.989</f>
        <v>470.764</v>
      </c>
      <c r="M73" s="46" t="n">
        <f aca="false">+N73+P73+Q73+R73+S73</f>
        <v>5523.295</v>
      </c>
      <c r="N73" s="85" t="n">
        <f aca="false">N26*1</f>
        <v>2715</v>
      </c>
      <c r="O73" s="85" t="n">
        <f aca="false">O26*1</f>
        <v>2219</v>
      </c>
      <c r="P73" s="85" t="n">
        <f aca="false">P26*1</f>
        <v>995</v>
      </c>
      <c r="Q73" s="85" t="n">
        <f aca="false">Q26*0.983</f>
        <v>932.867</v>
      </c>
      <c r="R73" s="47" t="n">
        <f aca="false">R26*0.927</f>
        <v>337.428</v>
      </c>
      <c r="S73" s="86" t="n">
        <f aca="false">S26*0.905</f>
        <v>543</v>
      </c>
      <c r="T73" s="114"/>
      <c r="V73" s="110"/>
      <c r="W73" s="111"/>
      <c r="X73" s="111"/>
      <c r="Y73" s="111"/>
    </row>
    <row r="74" s="61" customFormat="true" ht="15.5" hidden="false" customHeight="false" outlineLevel="0" collapsed="false">
      <c r="A74" s="82" t="s">
        <v>40</v>
      </c>
      <c r="B74" s="107" t="n">
        <f aca="false">SUM(C74,J74,M74)</f>
        <v>3474.949</v>
      </c>
      <c r="C74" s="84" t="n">
        <f aca="false">SUM(E74:I74)</f>
        <v>528.826</v>
      </c>
      <c r="D74" s="85" t="n">
        <f aca="false">D27*0.99</f>
        <v>46.53</v>
      </c>
      <c r="E74" s="85" t="n">
        <f aca="false">E27*0.99</f>
        <v>44.55</v>
      </c>
      <c r="F74" s="85" t="n">
        <f aca="false">F27*0.99</f>
        <v>25.74</v>
      </c>
      <c r="G74" s="85" t="n">
        <f aca="false">G27*0.99</f>
        <v>24.75</v>
      </c>
      <c r="H74" s="85" t="n">
        <f aca="false">H27*0.967</f>
        <v>201.136</v>
      </c>
      <c r="I74" s="85" t="n">
        <f aca="false">I27*0.99</f>
        <v>232.65</v>
      </c>
      <c r="J74" s="84" t="n">
        <f aca="false">SUM(K74:L74)</f>
        <v>465.42</v>
      </c>
      <c r="K74" s="85" t="n">
        <f aca="false">K27*0.885</f>
        <v>236.295</v>
      </c>
      <c r="L74" s="85" t="n">
        <f aca="false">L27*0.975</f>
        <v>229.125</v>
      </c>
      <c r="M74" s="46" t="n">
        <f aca="false">+N74+P74+Q74+R74+S74</f>
        <v>2480.703</v>
      </c>
      <c r="N74" s="85" t="n">
        <f aca="false">N27*0.932</f>
        <v>1362.584</v>
      </c>
      <c r="O74" s="85" t="n">
        <f aca="false">O27*0.91</f>
        <v>1101.1</v>
      </c>
      <c r="P74" s="85" t="n">
        <f aca="false">P27*0.824</f>
        <v>369.976</v>
      </c>
      <c r="Q74" s="85" t="n">
        <f aca="false">Q27*0.799</f>
        <v>335.58</v>
      </c>
      <c r="R74" s="85" t="n">
        <f aca="false">R27*0.79</f>
        <v>124.03</v>
      </c>
      <c r="S74" s="85" t="n">
        <f aca="false">S27*0.877</f>
        <v>288.533</v>
      </c>
      <c r="T74" s="114"/>
      <c r="V74" s="110"/>
      <c r="W74" s="111"/>
      <c r="X74" s="111"/>
      <c r="Y74" s="111"/>
    </row>
    <row r="75" s="61" customFormat="true" ht="15.5" hidden="false" customHeight="false" outlineLevel="0" collapsed="false">
      <c r="A75" s="82" t="s">
        <v>41</v>
      </c>
      <c r="B75" s="107" t="n">
        <f aca="false">SUM(C75,J75,M75)</f>
        <v>2883.56</v>
      </c>
      <c r="C75" s="84" t="n">
        <f aca="false">SUM(E75:I75)</f>
        <v>422.262</v>
      </c>
      <c r="D75" s="85" t="n">
        <f aca="false">D28*0.6</f>
        <v>31.2</v>
      </c>
      <c r="E75" s="85" t="n">
        <f aca="false">E28*0.8</f>
        <v>40.8</v>
      </c>
      <c r="F75" s="85" t="n">
        <f aca="false">F28*0.809</f>
        <v>24.27</v>
      </c>
      <c r="G75" s="85" t="n">
        <f aca="false">G28*0.768</f>
        <v>22.272</v>
      </c>
      <c r="H75" s="85" t="n">
        <f aca="false">H28*0.73</f>
        <v>159.87</v>
      </c>
      <c r="I75" s="85" t="n">
        <f aca="false">I28*0.778</f>
        <v>175.05</v>
      </c>
      <c r="J75" s="84" t="n">
        <f aca="false">SUM(K75:L75)</f>
        <v>359.37</v>
      </c>
      <c r="K75" s="85" t="n">
        <f aca="false">K28*0.72</f>
        <v>183.6</v>
      </c>
      <c r="L75" s="85" t="n">
        <f aca="false">L28*0.81</f>
        <v>175.77</v>
      </c>
      <c r="M75" s="46" t="n">
        <f aca="false">+N75+P75+Q75+R75+S75</f>
        <v>2101.928</v>
      </c>
      <c r="N75" s="85" t="n">
        <f aca="false">N28*0.719</f>
        <v>959.146</v>
      </c>
      <c r="O75" s="85" t="n">
        <f aca="false">O28*0.717</f>
        <v>702.66</v>
      </c>
      <c r="P75" s="85" t="n">
        <f aca="false">P28*0.893</f>
        <v>408.994</v>
      </c>
      <c r="Q75" s="85" t="n">
        <f aca="false">Q28*0.832</f>
        <v>334.464</v>
      </c>
      <c r="R75" s="47" t="n">
        <f aca="false">R28*0.894</f>
        <v>134.994</v>
      </c>
      <c r="S75" s="86" t="n">
        <f aca="false">S28*0.979</f>
        <v>264.33</v>
      </c>
      <c r="T75" s="114"/>
      <c r="V75" s="110"/>
      <c r="W75" s="111"/>
      <c r="X75" s="111"/>
      <c r="Y75" s="111"/>
    </row>
    <row r="76" s="61" customFormat="true" ht="15.5" hidden="false" customHeight="false" outlineLevel="0" collapsed="false">
      <c r="A76" s="82" t="s">
        <v>42</v>
      </c>
      <c r="B76" s="107" t="n">
        <f aca="false">SUM(C76,J76,M76)</f>
        <v>3561.528</v>
      </c>
      <c r="C76" s="84" t="n">
        <f aca="false">SUM(E76:I76)</f>
        <v>509.82</v>
      </c>
      <c r="D76" s="85" t="n">
        <f aca="false">D29*0.7</f>
        <v>35</v>
      </c>
      <c r="E76" s="85" t="n">
        <f aca="false">E29*0.8</f>
        <v>41.6</v>
      </c>
      <c r="F76" s="85" t="n">
        <f aca="false">F29*0.8</f>
        <v>20.8</v>
      </c>
      <c r="G76" s="85" t="n">
        <f aca="false">G29*0.7</f>
        <v>18.2</v>
      </c>
      <c r="H76" s="85" t="n">
        <f aca="false">H29*0.94</f>
        <v>220.9</v>
      </c>
      <c r="I76" s="85" t="n">
        <f aca="false">I29*0.84</f>
        <v>208.32</v>
      </c>
      <c r="J76" s="84" t="n">
        <f aca="false">SUM(K76:L76)</f>
        <v>515.09</v>
      </c>
      <c r="K76" s="85" t="n">
        <f aca="false">K29*0.83</f>
        <v>239.87</v>
      </c>
      <c r="L76" s="85" t="n">
        <f aca="false">L29*0.99</f>
        <v>275.22</v>
      </c>
      <c r="M76" s="46" t="n">
        <f aca="false">+N76+P76+Q76+R76+S76</f>
        <v>2536.618</v>
      </c>
      <c r="N76" s="85" t="n">
        <f aca="false">N29*0.846</f>
        <v>1233.468</v>
      </c>
      <c r="O76" s="85" t="n">
        <f aca="false">O29*0.825</f>
        <v>994.125</v>
      </c>
      <c r="P76" s="85" t="n">
        <f aca="false">P29*0.85</f>
        <v>456.45</v>
      </c>
      <c r="Q76" s="85" t="n">
        <f aca="false">Q29*0.75</f>
        <v>360</v>
      </c>
      <c r="R76" s="85" t="n">
        <f aca="false">R29*0.83</f>
        <v>139.44</v>
      </c>
      <c r="S76" s="85" t="n">
        <f aca="false">S29*0.97</f>
        <v>347.26</v>
      </c>
      <c r="T76" s="114"/>
      <c r="V76" s="110"/>
      <c r="W76" s="111"/>
      <c r="X76" s="111"/>
      <c r="Y76" s="111"/>
    </row>
    <row r="77" s="61" customFormat="true" ht="15.5" hidden="false" customHeight="false" outlineLevel="0" collapsed="false">
      <c r="A77" s="82" t="s">
        <v>43</v>
      </c>
      <c r="B77" s="107" t="n">
        <f aca="false">SUM(C77,J77,M77)</f>
        <v>2051.94</v>
      </c>
      <c r="C77" s="84" t="n">
        <f aca="false">SUM(E77:I77)</f>
        <v>242.37</v>
      </c>
      <c r="D77" s="85" t="n">
        <f aca="false">D30*0.9</f>
        <v>19.8</v>
      </c>
      <c r="E77" s="85" t="n">
        <f aca="false">E30*0.95</f>
        <v>20.9</v>
      </c>
      <c r="F77" s="85" t="n">
        <f aca="false">F30</f>
        <v>10</v>
      </c>
      <c r="G77" s="85" t="n">
        <f aca="false">G30</f>
        <v>10</v>
      </c>
      <c r="H77" s="85" t="n">
        <f aca="false">H30*0.99</f>
        <v>103.95</v>
      </c>
      <c r="I77" s="85" t="n">
        <f aca="false">I30*0.92</f>
        <v>97.52</v>
      </c>
      <c r="J77" s="84" t="n">
        <f aca="false">SUM(K77:L77)</f>
        <v>223.62</v>
      </c>
      <c r="K77" s="85" t="n">
        <f aca="false">K30*0.89</f>
        <v>106.8</v>
      </c>
      <c r="L77" s="85" t="n">
        <f aca="false">L30*0.99</f>
        <v>116.82</v>
      </c>
      <c r="M77" s="46" t="n">
        <f aca="false">+N77+P77+Q77+R77+S77</f>
        <v>1585.95</v>
      </c>
      <c r="N77" s="85" t="n">
        <f aca="false">N30*1</f>
        <v>696</v>
      </c>
      <c r="O77" s="85" t="n">
        <f aca="false">O30*1</f>
        <v>586</v>
      </c>
      <c r="P77" s="85" t="n">
        <f aca="false">P30*1</f>
        <v>280</v>
      </c>
      <c r="Q77" s="85" t="n">
        <f aca="false">Q30*0.95</f>
        <v>254.6</v>
      </c>
      <c r="R77" s="47" t="n">
        <f aca="false">R30*0.95</f>
        <v>131.1</v>
      </c>
      <c r="S77" s="86" t="n">
        <f aca="false">S30*0.975</f>
        <v>224.25</v>
      </c>
      <c r="T77" s="114"/>
      <c r="V77" s="110"/>
      <c r="W77" s="111"/>
      <c r="X77" s="111"/>
      <c r="Y77" s="111"/>
    </row>
    <row r="78" s="61" customFormat="true" ht="15.5" hidden="false" customHeight="false" outlineLevel="0" collapsed="false">
      <c r="A78" s="82" t="s">
        <v>44</v>
      </c>
      <c r="B78" s="107" t="n">
        <f aca="false">SUM(C78,J78,M78)</f>
        <v>1505.0644</v>
      </c>
      <c r="C78" s="84" t="n">
        <f aca="false">SUM(E78:I78)</f>
        <v>222</v>
      </c>
      <c r="D78" s="85" t="n">
        <f aca="false">D31*0.98</f>
        <v>11.76</v>
      </c>
      <c r="E78" s="85" t="n">
        <f aca="false">E31*1</f>
        <v>13</v>
      </c>
      <c r="F78" s="85" t="n">
        <f aca="false">F31</f>
        <v>11</v>
      </c>
      <c r="G78" s="85" t="n">
        <f aca="false">G31</f>
        <v>11</v>
      </c>
      <c r="H78" s="85" t="n">
        <f aca="false">H31*1</f>
        <v>91</v>
      </c>
      <c r="I78" s="85" t="n">
        <f aca="false">I31*1</f>
        <v>96</v>
      </c>
      <c r="J78" s="84" t="n">
        <f aca="false">SUM(K78:L78)</f>
        <v>185</v>
      </c>
      <c r="K78" s="85" t="n">
        <f aca="false">K31*1</f>
        <v>99</v>
      </c>
      <c r="L78" s="85" t="n">
        <f aca="false">L31*1</f>
        <v>86</v>
      </c>
      <c r="M78" s="46" t="n">
        <f aca="false">+N78+P78+Q78+R78+S78</f>
        <v>1098.0644</v>
      </c>
      <c r="N78" s="85" t="n">
        <f aca="false">N31*1</f>
        <v>475</v>
      </c>
      <c r="O78" s="85" t="n">
        <f aca="false">O31*1</f>
        <v>440</v>
      </c>
      <c r="P78" s="85" t="n">
        <f aca="false">P31*1</f>
        <v>178</v>
      </c>
      <c r="Q78" s="85" t="n">
        <f aca="false">Q31*0.99</f>
        <v>189.09</v>
      </c>
      <c r="R78" s="47" t="n">
        <f aca="false">R31*0.9999</f>
        <v>85.9914</v>
      </c>
      <c r="S78" s="86" t="n">
        <f aca="false">S31*0.9999</f>
        <v>169.983</v>
      </c>
      <c r="T78" s="114"/>
      <c r="V78" s="110"/>
      <c r="W78" s="111"/>
      <c r="X78" s="111"/>
      <c r="Y78" s="111"/>
    </row>
    <row r="79" s="61" customFormat="true" ht="15.5" hidden="false" customHeight="false" outlineLevel="0" collapsed="false">
      <c r="A79" s="62" t="s">
        <v>45</v>
      </c>
      <c r="B79" s="107" t="n">
        <f aca="false">SUM(C79,J79,M79)</f>
        <v>1373.2163</v>
      </c>
      <c r="C79" s="84" t="n">
        <f aca="false">SUM(E79:I79)</f>
        <v>159</v>
      </c>
      <c r="D79" s="85" t="n">
        <f aca="false">D32*0.98</f>
        <v>18.62</v>
      </c>
      <c r="E79" s="85" t="n">
        <f aca="false">E32*1</f>
        <v>19</v>
      </c>
      <c r="F79" s="85" t="n">
        <f aca="false">F32</f>
        <v>9</v>
      </c>
      <c r="G79" s="85" t="n">
        <f aca="false">G32</f>
        <v>9</v>
      </c>
      <c r="H79" s="85" t="n">
        <f aca="false">H32*1</f>
        <v>59</v>
      </c>
      <c r="I79" s="85" t="n">
        <f aca="false">I32*1</f>
        <v>63</v>
      </c>
      <c r="J79" s="84" t="n">
        <f aca="false">SUM(K79:L79)</f>
        <v>178</v>
      </c>
      <c r="K79" s="85" t="n">
        <f aca="false">K32*1</f>
        <v>90</v>
      </c>
      <c r="L79" s="85" t="n">
        <f aca="false">L32*1</f>
        <v>88</v>
      </c>
      <c r="M79" s="46" t="n">
        <f aca="false">+N79+P79+Q79+R79+S79</f>
        <v>1036.2163</v>
      </c>
      <c r="N79" s="85" t="n">
        <f aca="false">N32*1</f>
        <v>465</v>
      </c>
      <c r="O79" s="85" t="n">
        <f aca="false">O32*1</f>
        <v>331</v>
      </c>
      <c r="P79" s="85" t="n">
        <f aca="false">P32*1</f>
        <v>160</v>
      </c>
      <c r="Q79" s="85" t="n">
        <f aca="false">Q32*0.99</f>
        <v>174.24</v>
      </c>
      <c r="R79" s="47" t="n">
        <f aca="false">R32*0.9999</f>
        <v>71.9928</v>
      </c>
      <c r="S79" s="86" t="n">
        <f aca="false">S32*0.9999</f>
        <v>164.9835</v>
      </c>
      <c r="T79" s="114"/>
      <c r="V79" s="110"/>
      <c r="W79" s="111"/>
      <c r="X79" s="111"/>
      <c r="Y79" s="111"/>
    </row>
    <row r="80" s="61" customFormat="true" ht="15.5" hidden="false" customHeight="false" outlineLevel="0" collapsed="false">
      <c r="A80" s="60" t="s">
        <v>46</v>
      </c>
      <c r="B80" s="107" t="n">
        <f aca="false">SUM(C80,J80,M80)</f>
        <v>1444.49</v>
      </c>
      <c r="C80" s="84" t="n">
        <f aca="false">SUM(E80:I80)</f>
        <v>203.26</v>
      </c>
      <c r="D80" s="85" t="n">
        <f aca="false">D33*0.7</f>
        <v>14.7</v>
      </c>
      <c r="E80" s="85" t="n">
        <f aca="false">E33*0.8</f>
        <v>17.6</v>
      </c>
      <c r="F80" s="85" t="n">
        <f aca="false">F33*0.8</f>
        <v>8.8</v>
      </c>
      <c r="G80" s="85" t="n">
        <f aca="false">G33*0.8</f>
        <v>8.8</v>
      </c>
      <c r="H80" s="85" t="n">
        <f aca="false">H33*0.94</f>
        <v>87.42</v>
      </c>
      <c r="I80" s="85" t="n">
        <f aca="false">I33*0.84</f>
        <v>80.64</v>
      </c>
      <c r="J80" s="84" t="n">
        <f aca="false">SUM(K80:L80)</f>
        <v>187.14</v>
      </c>
      <c r="K80" s="85" t="n">
        <f aca="false">K33*0.83</f>
        <v>87.15</v>
      </c>
      <c r="L80" s="85" t="n">
        <f aca="false">L33*0.99</f>
        <v>99.99</v>
      </c>
      <c r="M80" s="46" t="n">
        <f aca="false">+N80+P80+Q80+R80+S80</f>
        <v>1054.09</v>
      </c>
      <c r="N80" s="85" t="n">
        <f aca="false">N33*0.846</f>
        <v>507.6</v>
      </c>
      <c r="O80" s="85" t="n">
        <f aca="false">O33*0.82</f>
        <v>389.5</v>
      </c>
      <c r="P80" s="85" t="n">
        <f aca="false">P33*0.85</f>
        <v>199.75</v>
      </c>
      <c r="Q80" s="85" t="n">
        <f aca="false">Q33*0.75</f>
        <v>142.5</v>
      </c>
      <c r="R80" s="85" t="n">
        <f aca="false">R33*0.82</f>
        <v>60.68</v>
      </c>
      <c r="S80" s="85" t="n">
        <f aca="false">S33*0.97</f>
        <v>143.56</v>
      </c>
      <c r="T80" s="114"/>
      <c r="V80" s="110"/>
      <c r="W80" s="111"/>
      <c r="X80" s="111"/>
      <c r="Y80" s="111"/>
    </row>
    <row r="81" s="61" customFormat="true" ht="15.5" hidden="false" customHeight="false" outlineLevel="0" collapsed="false">
      <c r="A81" s="60" t="s">
        <v>47</v>
      </c>
      <c r="B81" s="107" t="n">
        <f aca="false">SUM(C81,J81,M81)</f>
        <v>728.496</v>
      </c>
      <c r="C81" s="84" t="n">
        <f aca="false">SUM(E81:I81)</f>
        <v>102.14</v>
      </c>
      <c r="D81" s="85" t="n">
        <f aca="false">D34*0.7</f>
        <v>7</v>
      </c>
      <c r="E81" s="85" t="n">
        <f aca="false">E34*0.8</f>
        <v>8.8</v>
      </c>
      <c r="F81" s="85" t="n">
        <f aca="false">F34*0.8</f>
        <v>4</v>
      </c>
      <c r="G81" s="85" t="n">
        <f aca="false">G34*0.8</f>
        <v>4</v>
      </c>
      <c r="H81" s="85" t="n">
        <f aca="false">H34*0.94</f>
        <v>44.18</v>
      </c>
      <c r="I81" s="85" t="n">
        <f aca="false">I34*0.84</f>
        <v>41.16</v>
      </c>
      <c r="J81" s="84" t="n">
        <f aca="false">SUM(K81:L81)</f>
        <v>97.13</v>
      </c>
      <c r="K81" s="85" t="n">
        <f aca="false">K34*0.83</f>
        <v>45.65</v>
      </c>
      <c r="L81" s="85" t="n">
        <f aca="false">L34*0.99</f>
        <v>51.48</v>
      </c>
      <c r="M81" s="46" t="n">
        <f aca="false">+N81+P81+Q81+R81+S81</f>
        <v>529.226</v>
      </c>
      <c r="N81" s="85" t="n">
        <f aca="false">N34*0.846</f>
        <v>254.646</v>
      </c>
      <c r="O81" s="85" t="n">
        <f aca="false">O34*0.82</f>
        <v>198.44</v>
      </c>
      <c r="P81" s="85" t="n">
        <f aca="false">P34*0.85</f>
        <v>98.6</v>
      </c>
      <c r="Q81" s="85" t="n">
        <f aca="false">Q34*0.75</f>
        <v>71.25</v>
      </c>
      <c r="R81" s="85" t="n">
        <f aca="false">R34*0.82</f>
        <v>31.98</v>
      </c>
      <c r="S81" s="85" t="n">
        <f aca="false">S34*0.97</f>
        <v>72.75</v>
      </c>
      <c r="T81" s="114"/>
      <c r="V81" s="110"/>
      <c r="W81" s="111"/>
      <c r="X81" s="111"/>
      <c r="Y81" s="111"/>
    </row>
    <row r="82" s="61" customFormat="true" ht="15.5" hidden="false" customHeight="false" outlineLevel="0" collapsed="false">
      <c r="A82" s="60" t="s">
        <v>48</v>
      </c>
      <c r="B82" s="107" t="n">
        <f aca="false">SUM(C82,J82,M82)</f>
        <v>1355.234</v>
      </c>
      <c r="C82" s="84" t="n">
        <f aca="false">SUM(E82:I82)</f>
        <v>197.92</v>
      </c>
      <c r="D82" s="85" t="n">
        <f aca="false">D35*0.7</f>
        <v>14.7</v>
      </c>
      <c r="E82" s="85" t="n">
        <f aca="false">E35*0.8</f>
        <v>17.6</v>
      </c>
      <c r="F82" s="85" t="n">
        <f aca="false">F35*0.8</f>
        <v>8.8</v>
      </c>
      <c r="G82" s="85" t="n">
        <f aca="false">G35*0.8</f>
        <v>8.8</v>
      </c>
      <c r="H82" s="85" t="n">
        <f aca="false">H35*0.94</f>
        <v>84.6</v>
      </c>
      <c r="I82" s="85" t="n">
        <f aca="false">I35*0.84</f>
        <v>78.12</v>
      </c>
      <c r="J82" s="84" t="n">
        <f aca="false">SUM(K82:L82)</f>
        <v>182.67</v>
      </c>
      <c r="K82" s="85" t="n">
        <f aca="false">K35*0.83</f>
        <v>84.66</v>
      </c>
      <c r="L82" s="85" t="n">
        <f aca="false">L35*0.99</f>
        <v>98.01</v>
      </c>
      <c r="M82" s="46" t="n">
        <f aca="false">+N82+P82+Q82+R82+S82</f>
        <v>974.644</v>
      </c>
      <c r="N82" s="85" t="n">
        <f aca="false">N35*0.846</f>
        <v>485.604</v>
      </c>
      <c r="O82" s="85" t="n">
        <f aca="false">O35*0.82</f>
        <v>381.3</v>
      </c>
      <c r="P82" s="85" t="n">
        <f aca="false">P35*0.85</f>
        <v>191.25</v>
      </c>
      <c r="Q82" s="85" t="n">
        <f aca="false">Q35*0.75</f>
        <v>112.5</v>
      </c>
      <c r="R82" s="85" t="n">
        <f aca="false">R35*0.82</f>
        <v>58.22</v>
      </c>
      <c r="S82" s="85" t="n">
        <f aca="false">S35*0.97</f>
        <v>127.07</v>
      </c>
      <c r="T82" s="114"/>
      <c r="V82" s="110"/>
      <c r="W82" s="111"/>
      <c r="X82" s="111"/>
      <c r="Y82" s="111"/>
    </row>
    <row r="83" s="61" customFormat="true" ht="15.5" hidden="false" customHeight="false" outlineLevel="0" collapsed="false">
      <c r="A83" s="60" t="s">
        <v>49</v>
      </c>
      <c r="B83" s="107" t="n">
        <f aca="false">SUM(C83,J83,M83)</f>
        <v>1490.369</v>
      </c>
      <c r="C83" s="84" t="n">
        <f aca="false">SUM(E83:I83)</f>
        <v>235.146</v>
      </c>
      <c r="D83" s="85" t="n">
        <f aca="false">D36*0.6</f>
        <v>15</v>
      </c>
      <c r="E83" s="85" t="n">
        <f aca="false">E36*0.8</f>
        <v>20</v>
      </c>
      <c r="F83" s="85" t="n">
        <f aca="false">F36*0.75</f>
        <v>9.75</v>
      </c>
      <c r="G83" s="85" t="n">
        <f aca="false">G36*0.6</f>
        <v>7.8</v>
      </c>
      <c r="H83" s="85" t="n">
        <f aca="false">H36*0.73</f>
        <v>94.9</v>
      </c>
      <c r="I83" s="85" t="n">
        <f aca="false">I36*0.778</f>
        <v>102.696</v>
      </c>
      <c r="J83" s="84" t="n">
        <f aca="false">SUM(K83:L83)</f>
        <v>217.71</v>
      </c>
      <c r="K83" s="85" t="n">
        <f aca="false">K36*0.72</f>
        <v>111.6</v>
      </c>
      <c r="L83" s="85" t="n">
        <f aca="false">L36*0.81</f>
        <v>106.11</v>
      </c>
      <c r="M83" s="46" t="n">
        <f aca="false">+N83+P83+Q83+R83+S83</f>
        <v>1037.513</v>
      </c>
      <c r="N83" s="85" t="n">
        <f aca="false">N36*0.719</f>
        <v>394.731</v>
      </c>
      <c r="O83" s="85" t="n">
        <f aca="false">O36*0.717</f>
        <v>286.8</v>
      </c>
      <c r="P83" s="85" t="n">
        <f aca="false">P36*0.893</f>
        <v>224.143</v>
      </c>
      <c r="Q83" s="85" t="n">
        <f aca="false">Q36*0.832</f>
        <v>178.048</v>
      </c>
      <c r="R83" s="85" t="n">
        <f aca="false">R36*0.894</f>
        <v>84.93</v>
      </c>
      <c r="S83" s="85" t="n">
        <f aca="false">S36*0.979</f>
        <v>155.661</v>
      </c>
      <c r="T83" s="114"/>
      <c r="V83" s="110"/>
      <c r="W83" s="111"/>
      <c r="X83" s="111"/>
      <c r="Y83" s="111"/>
    </row>
    <row r="84" s="61" customFormat="true" ht="15.5" hidden="false" customHeight="false" outlineLevel="0" collapsed="false">
      <c r="A84" s="60" t="s">
        <v>50</v>
      </c>
      <c r="B84" s="107" t="n">
        <f aca="false">SUM(C84,J84,M84)</f>
        <v>2548.2295</v>
      </c>
      <c r="C84" s="84" t="n">
        <f aca="false">SUM(E84:I84)</f>
        <v>433</v>
      </c>
      <c r="D84" s="85" t="n">
        <f aca="false">D37*0.98</f>
        <v>30.38</v>
      </c>
      <c r="E84" s="85" t="n">
        <f aca="false">E37*1</f>
        <v>29</v>
      </c>
      <c r="F84" s="85" t="n">
        <f aca="false">F37</f>
        <v>15</v>
      </c>
      <c r="G84" s="85" t="n">
        <f aca="false">G37</f>
        <v>15</v>
      </c>
      <c r="H84" s="85" t="n">
        <f aca="false">H37*1</f>
        <v>182</v>
      </c>
      <c r="I84" s="85" t="n">
        <f aca="false">I37*1</f>
        <v>192</v>
      </c>
      <c r="J84" s="84" t="n">
        <f aca="false">SUM(K84:L84)</f>
        <v>347</v>
      </c>
      <c r="K84" s="85" t="n">
        <f aca="false">K37*1</f>
        <v>201</v>
      </c>
      <c r="L84" s="85" t="n">
        <f aca="false">L37*1</f>
        <v>146</v>
      </c>
      <c r="M84" s="46" t="n">
        <f aca="false">+N84+P84+Q84+R84+S84</f>
        <v>1768.2295</v>
      </c>
      <c r="N84" s="85" t="n">
        <f aca="false">N37*1</f>
        <v>786</v>
      </c>
      <c r="O84" s="85" t="n">
        <f aca="false">O37*1</f>
        <v>739</v>
      </c>
      <c r="P84" s="85" t="n">
        <f aca="false">P37*1</f>
        <v>314</v>
      </c>
      <c r="Q84" s="85" t="n">
        <f aca="false">Q37*0.935</f>
        <v>302.005</v>
      </c>
      <c r="R84" s="47" t="n">
        <f aca="false">R37*0.89</f>
        <v>111.25</v>
      </c>
      <c r="S84" s="86" t="n">
        <f aca="false">S37*0.9999</f>
        <v>254.9745</v>
      </c>
      <c r="T84" s="114"/>
      <c r="V84" s="110"/>
      <c r="W84" s="111"/>
      <c r="X84" s="111"/>
      <c r="Y84" s="111"/>
    </row>
    <row r="85" s="61" customFormat="true" ht="15.5" hidden="false" customHeight="false" outlineLevel="0" collapsed="false">
      <c r="A85" s="60" t="s">
        <v>51</v>
      </c>
      <c r="B85" s="107" t="n">
        <f aca="false">SUM(C85,J85,M85)</f>
        <v>993.408</v>
      </c>
      <c r="C85" s="84" t="n">
        <f aca="false">SUM(E85:I85)</f>
        <v>119.646</v>
      </c>
      <c r="D85" s="85" t="n">
        <f aca="false">D38*0.8</f>
        <v>13.6</v>
      </c>
      <c r="E85" s="85" t="n">
        <f aca="false">E38*0.83</f>
        <v>14.11</v>
      </c>
      <c r="F85" s="85" t="n">
        <f aca="false">F38*0.809</f>
        <v>6.472</v>
      </c>
      <c r="G85" s="85" t="n">
        <f aca="false">G38*0.768</f>
        <v>6.144</v>
      </c>
      <c r="H85" s="85" t="n">
        <f aca="false">H38*0.73</f>
        <v>46.72</v>
      </c>
      <c r="I85" s="85" t="n">
        <f aca="false">I38*0.7</f>
        <v>46.2</v>
      </c>
      <c r="J85" s="84" t="n">
        <f aca="false">SUM(K85:L85)</f>
        <v>126.22</v>
      </c>
      <c r="K85" s="85" t="n">
        <f aca="false">K38*0.71</f>
        <v>56.8</v>
      </c>
      <c r="L85" s="85" t="n">
        <f aca="false">L38*0.89</f>
        <v>69.42</v>
      </c>
      <c r="M85" s="46" t="n">
        <f aca="false">+N85+P85+Q85+R85+S85</f>
        <v>747.542</v>
      </c>
      <c r="N85" s="85" t="n">
        <f aca="false">N38*0.87</f>
        <v>349.74</v>
      </c>
      <c r="O85" s="85" t="n">
        <f aca="false">O38*0.82</f>
        <v>245.18</v>
      </c>
      <c r="P85" s="85" t="n">
        <f aca="false">P38*0.9</f>
        <v>128.7</v>
      </c>
      <c r="Q85" s="85" t="n">
        <f aca="false">Q38*0.751</f>
        <v>114.152</v>
      </c>
      <c r="R85" s="47" t="n">
        <f aca="false">R38*0.81</f>
        <v>44.55</v>
      </c>
      <c r="S85" s="86" t="n">
        <f aca="false">S38*0.92</f>
        <v>110.4</v>
      </c>
      <c r="T85" s="114"/>
      <c r="V85" s="110"/>
      <c r="W85" s="111"/>
      <c r="X85" s="111"/>
      <c r="Y85" s="111"/>
    </row>
    <row r="86" s="61" customFormat="true" ht="15.5" hidden="false" customHeight="false" outlineLevel="0" collapsed="false">
      <c r="A86" s="60" t="s">
        <v>52</v>
      </c>
      <c r="B86" s="107" t="n">
        <f aca="false">SUM(C86,J86,M86)</f>
        <v>1120.692</v>
      </c>
      <c r="C86" s="84" t="n">
        <f aca="false">SUM(E86:I86)</f>
        <v>132.663</v>
      </c>
      <c r="D86" s="85" t="n">
        <f aca="false">D39*0.8</f>
        <v>13.6</v>
      </c>
      <c r="E86" s="85" t="n">
        <f aca="false">E39*0.83</f>
        <v>14.11</v>
      </c>
      <c r="F86" s="85" t="n">
        <f aca="false">F39*0.809</f>
        <v>7.281</v>
      </c>
      <c r="G86" s="85" t="n">
        <f aca="false">G39*0.768</f>
        <v>6.912</v>
      </c>
      <c r="H86" s="85" t="n">
        <f aca="false">H39*0.73</f>
        <v>52.56</v>
      </c>
      <c r="I86" s="85" t="n">
        <f aca="false">I39*0.7</f>
        <v>51.8</v>
      </c>
      <c r="J86" s="84" t="n">
        <f aca="false">SUM(K86:L86)</f>
        <v>141.33</v>
      </c>
      <c r="K86" s="85" t="n">
        <f aca="false">K39*0.71</f>
        <v>63.9</v>
      </c>
      <c r="L86" s="85" t="n">
        <f aca="false">L39*0.89</f>
        <v>77.43</v>
      </c>
      <c r="M86" s="46" t="n">
        <f aca="false">+N86+P86+Q86+R86+S86</f>
        <v>846.699</v>
      </c>
      <c r="N86" s="85" t="n">
        <f aca="false">N39*0.87</f>
        <v>396.72</v>
      </c>
      <c r="O86" s="85" t="n">
        <f aca="false">O39*0.82</f>
        <v>295.2</v>
      </c>
      <c r="P86" s="85" t="n">
        <f aca="false">P39*0.9</f>
        <v>134.1</v>
      </c>
      <c r="Q86" s="85" t="n">
        <f aca="false">Q39*0.751</f>
        <v>134.429</v>
      </c>
      <c r="R86" s="47" t="n">
        <f aca="false">R39*0.81</f>
        <v>52.65</v>
      </c>
      <c r="S86" s="86" t="n">
        <f aca="false">S39*0.92</f>
        <v>128.8</v>
      </c>
      <c r="T86" s="114"/>
      <c r="V86" s="110"/>
      <c r="W86" s="111"/>
      <c r="X86" s="111"/>
      <c r="Y86" s="111"/>
    </row>
    <row r="87" s="61" customFormat="true" ht="15.5" hidden="false" customHeight="false" outlineLevel="0" collapsed="false">
      <c r="A87" s="60" t="s">
        <v>53</v>
      </c>
      <c r="B87" s="107" t="n">
        <f aca="false">SUM(C87,J87,M87)</f>
        <v>921.038</v>
      </c>
      <c r="C87" s="84" t="n">
        <f aca="false">SUM(E87:I87)</f>
        <v>108.706</v>
      </c>
      <c r="D87" s="85" t="n">
        <f aca="false">D40*0.8</f>
        <v>12</v>
      </c>
      <c r="E87" s="85" t="n">
        <f aca="false">E40*0.83</f>
        <v>12.45</v>
      </c>
      <c r="F87" s="85" t="n">
        <f aca="false">F40*0.809</f>
        <v>6.472</v>
      </c>
      <c r="G87" s="85" t="n">
        <f aca="false">G40*0.768</f>
        <v>6.144</v>
      </c>
      <c r="H87" s="85" t="n">
        <f aca="false">H40*0.73</f>
        <v>42.34</v>
      </c>
      <c r="I87" s="85" t="n">
        <f aca="false">I40*0.7</f>
        <v>41.3</v>
      </c>
      <c r="J87" s="84" t="n">
        <f aca="false">SUM(K87:L87)</f>
        <v>122.13</v>
      </c>
      <c r="K87" s="85" t="n">
        <f aca="false">K40*0.71</f>
        <v>55.38</v>
      </c>
      <c r="L87" s="85" t="n">
        <f aca="false">L40*0.89</f>
        <v>66.75</v>
      </c>
      <c r="M87" s="46" t="n">
        <f aca="false">+N87+P87+Q87+R87+S87</f>
        <v>690.202</v>
      </c>
      <c r="N87" s="85" t="n">
        <f aca="false">N40*0.87</f>
        <v>319.29</v>
      </c>
      <c r="O87" s="85" t="n">
        <f aca="false">O40*0.82</f>
        <v>237.8</v>
      </c>
      <c r="P87" s="85" t="n">
        <f aca="false">P40*0.9</f>
        <v>119.7</v>
      </c>
      <c r="Q87" s="85" t="n">
        <f aca="false">Q40*0.751</f>
        <v>106.642</v>
      </c>
      <c r="R87" s="47" t="n">
        <f aca="false">R40*0.81</f>
        <v>39.69</v>
      </c>
      <c r="S87" s="86" t="n">
        <f aca="false">S40*0.92</f>
        <v>104.88</v>
      </c>
      <c r="T87" s="114"/>
      <c r="V87" s="110"/>
      <c r="W87" s="111"/>
      <c r="X87" s="111"/>
      <c r="Y87" s="111"/>
    </row>
    <row r="88" s="61" customFormat="true" ht="15.5" hidden="false" customHeight="false" outlineLevel="0" collapsed="false">
      <c r="A88" s="60" t="s">
        <v>54</v>
      </c>
      <c r="B88" s="107" t="n">
        <f aca="false">SUM(C88,J88,M88)</f>
        <v>2094.92</v>
      </c>
      <c r="C88" s="84" t="n">
        <f aca="false">SUM(E88:I88)</f>
        <v>233.481</v>
      </c>
      <c r="D88" s="85" t="n">
        <f aca="false">D41*0.8</f>
        <v>20</v>
      </c>
      <c r="E88" s="85" t="n">
        <f aca="false">E41*0.83</f>
        <v>20.75</v>
      </c>
      <c r="F88" s="85" t="n">
        <f aca="false">F41*0.809</f>
        <v>10.517</v>
      </c>
      <c r="G88" s="85" t="n">
        <f aca="false">G41*0.768</f>
        <v>9.984</v>
      </c>
      <c r="H88" s="85" t="n">
        <f aca="false">H41*0.73</f>
        <v>95.63</v>
      </c>
      <c r="I88" s="85" t="n">
        <f aca="false">I41*0.7</f>
        <v>96.6</v>
      </c>
      <c r="J88" s="84" t="n">
        <f aca="false">SUM(K88:L88)</f>
        <v>243.55</v>
      </c>
      <c r="K88" s="85" t="n">
        <f aca="false">K41*0.71</f>
        <v>110.05</v>
      </c>
      <c r="L88" s="85" t="n">
        <f aca="false">L41*0.89</f>
        <v>133.5</v>
      </c>
      <c r="M88" s="46" t="n">
        <f aca="false">+N88+P88+Q88+R88+S88</f>
        <v>1617.889</v>
      </c>
      <c r="N88" s="85" t="n">
        <f aca="false">N41*0.87</f>
        <v>751.68</v>
      </c>
      <c r="O88" s="85" t="n">
        <f aca="false">O41*0.82</f>
        <v>555.96</v>
      </c>
      <c r="P88" s="85" t="n">
        <f aca="false">P41*0.9</f>
        <v>297.9</v>
      </c>
      <c r="Q88" s="85" t="n">
        <f aca="false">Q41*0.751</f>
        <v>224.549</v>
      </c>
      <c r="R88" s="47" t="n">
        <f aca="false">R41*0.81</f>
        <v>97.2</v>
      </c>
      <c r="S88" s="86" t="n">
        <f aca="false">S41*0.92</f>
        <v>246.56</v>
      </c>
      <c r="T88" s="114"/>
      <c r="V88" s="110"/>
      <c r="W88" s="111"/>
      <c r="X88" s="111"/>
      <c r="Y88" s="111"/>
    </row>
    <row r="89" s="61" customFormat="true" ht="15.5" hidden="false" customHeight="false" outlineLevel="0" collapsed="false">
      <c r="A89" s="60" t="s">
        <v>55</v>
      </c>
      <c r="B89" s="107" t="n">
        <f aca="false">SUM(C89,J89,M89)</f>
        <v>1333.1</v>
      </c>
      <c r="C89" s="84" t="n">
        <f aca="false">SUM(E89:I89)</f>
        <v>181.34</v>
      </c>
      <c r="D89" s="85" t="n">
        <f aca="false">D42*0.9</f>
        <v>14.4</v>
      </c>
      <c r="E89" s="85" t="n">
        <f aca="false">E42*0.95</f>
        <v>15.2</v>
      </c>
      <c r="F89" s="85" t="n">
        <f aca="false">F42</f>
        <v>9</v>
      </c>
      <c r="G89" s="85" t="n">
        <f aca="false">G42</f>
        <v>9</v>
      </c>
      <c r="H89" s="85" t="n">
        <f aca="false">H42*0.98</f>
        <v>75.46</v>
      </c>
      <c r="I89" s="85" t="n">
        <f aca="false">I42*0.92</f>
        <v>72.68</v>
      </c>
      <c r="J89" s="84" t="n">
        <f aca="false">SUM(K89:L89)</f>
        <v>161.01</v>
      </c>
      <c r="K89" s="85" t="n">
        <f aca="false">K42*0.81</f>
        <v>72.9</v>
      </c>
      <c r="L89" s="85" t="n">
        <f aca="false">L42*0.99</f>
        <v>88.11</v>
      </c>
      <c r="M89" s="46" t="n">
        <f aca="false">+N89+P89+Q89+R89+S89</f>
        <v>990.75</v>
      </c>
      <c r="N89" s="85" t="n">
        <f aca="false">N42*1</f>
        <v>475</v>
      </c>
      <c r="O89" s="85" t="n">
        <f aca="false">O42*1</f>
        <v>381</v>
      </c>
      <c r="P89" s="85" t="n">
        <f aca="false">P42*1</f>
        <v>161</v>
      </c>
      <c r="Q89" s="85" t="n">
        <f aca="false">Q42*0.95</f>
        <v>166.25</v>
      </c>
      <c r="R89" s="47" t="n">
        <f aca="false">R42*0.95</f>
        <v>61.75</v>
      </c>
      <c r="S89" s="86" t="n">
        <f aca="false">S42*0.975</f>
        <v>126.75</v>
      </c>
      <c r="T89" s="114"/>
      <c r="V89" s="110"/>
      <c r="W89" s="111"/>
      <c r="X89" s="111"/>
      <c r="Y89" s="111"/>
    </row>
    <row r="90" s="61" customFormat="true" ht="15.5" hidden="false" customHeight="false" outlineLevel="0" collapsed="false">
      <c r="A90" s="70"/>
      <c r="B90" s="107"/>
      <c r="C90" s="84"/>
      <c r="D90" s="47"/>
      <c r="E90" s="85"/>
      <c r="F90" s="85"/>
      <c r="G90" s="85"/>
      <c r="H90" s="85"/>
      <c r="I90" s="86"/>
      <c r="J90" s="84"/>
      <c r="K90" s="85"/>
      <c r="L90" s="86"/>
      <c r="M90" s="48"/>
      <c r="N90" s="85"/>
      <c r="O90" s="85"/>
      <c r="P90" s="85"/>
      <c r="Q90" s="85"/>
      <c r="R90" s="85"/>
      <c r="S90" s="86"/>
    </row>
    <row r="91" s="70" customFormat="true" ht="26.25" hidden="false" customHeight="true" outlineLevel="0" collapsed="false">
      <c r="A91" s="87" t="s">
        <v>56</v>
      </c>
      <c r="B91" s="115"/>
      <c r="C91" s="90"/>
      <c r="D91" s="91"/>
      <c r="E91" s="91"/>
      <c r="F91" s="91"/>
      <c r="G91" s="91"/>
      <c r="H91" s="91"/>
      <c r="I91" s="92"/>
      <c r="J91" s="90"/>
      <c r="K91" s="91"/>
      <c r="L91" s="92"/>
      <c r="M91" s="90"/>
      <c r="N91" s="91"/>
      <c r="O91" s="91"/>
      <c r="P91" s="91"/>
      <c r="Q91" s="91"/>
      <c r="R91" s="91"/>
      <c r="S91" s="92"/>
    </row>
    <row r="92" s="61" customFormat="true" ht="15.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</row>
    <row r="93" s="61" customFormat="true" ht="15.5" hidden="false" customHeight="false" outlineLevel="0" collapsed="false"/>
    <row r="94" s="61" customFormat="true" ht="15.5" hidden="false" customHeight="false" outlineLevel="0" collapsed="false"/>
    <row r="95" s="61" customFormat="true" ht="15.5" hidden="false" customHeight="false" outlineLevel="0" collapsed="false"/>
    <row r="96" s="61" customFormat="true" ht="15.5" hidden="false" customHeight="false" outlineLevel="0" collapsed="false">
      <c r="E96" s="61" t="s">
        <v>62</v>
      </c>
    </row>
    <row r="97" s="61" customFormat="true" ht="15.5" hidden="false" customHeight="false" outlineLevel="0" collapsed="false"/>
    <row r="98" s="61" customFormat="true" ht="15.5" hidden="false" customHeight="false" outlineLevel="0" collapsed="false">
      <c r="G98" s="61" t="str">
        <f aca="false">+G3</f>
        <v>           SERVICIO DE SALUD ACONCAGUA  2020</v>
      </c>
    </row>
    <row r="99" s="61" customFormat="true" ht="15.5" hidden="false" customHeight="false" outlineLevel="0" collapsed="false"/>
    <row r="100" s="61" customFormat="true" ht="16" hidden="false" customHeight="false" outlineLevel="0" collapsed="false">
      <c r="K100" s="70"/>
    </row>
    <row r="101" s="61" customFormat="true" ht="15.5" hidden="false" customHeight="false" outlineLevel="0" collapsed="false">
      <c r="A101" s="117"/>
      <c r="B101" s="118"/>
      <c r="C101" s="119"/>
      <c r="D101" s="119"/>
      <c r="E101" s="119"/>
      <c r="F101" s="119"/>
      <c r="G101" s="119"/>
      <c r="H101" s="119"/>
      <c r="I101" s="119"/>
      <c r="J101" s="119"/>
      <c r="K101" s="119"/>
      <c r="L101" s="120"/>
      <c r="M101" s="119"/>
      <c r="N101" s="119"/>
      <c r="O101" s="119"/>
      <c r="P101" s="119"/>
      <c r="Q101" s="121"/>
      <c r="R101" s="0"/>
      <c r="S101" s="0"/>
    </row>
    <row r="102" s="61" customFormat="true" ht="15.5" hidden="false" customHeight="false" outlineLevel="0" collapsed="false">
      <c r="A102" s="60"/>
      <c r="B102" s="122"/>
      <c r="C102" s="70"/>
      <c r="D102" s="70"/>
      <c r="E102" s="123" t="s">
        <v>63</v>
      </c>
      <c r="F102" s="123"/>
      <c r="G102" s="123"/>
      <c r="H102" s="123"/>
      <c r="I102" s="123"/>
      <c r="J102" s="123"/>
      <c r="K102" s="70"/>
      <c r="L102" s="83"/>
      <c r="M102" s="70"/>
      <c r="N102" s="70" t="s">
        <v>64</v>
      </c>
      <c r="O102" s="70"/>
      <c r="P102" s="70"/>
      <c r="Q102" s="124" t="s">
        <v>65</v>
      </c>
      <c r="R102" s="0"/>
      <c r="S102" s="0"/>
    </row>
    <row r="103" s="61" customFormat="true" ht="15.5" hidden="false" customHeight="false" outlineLevel="0" collapsed="false">
      <c r="A103" s="60"/>
      <c r="B103" s="122"/>
      <c r="C103" s="70"/>
      <c r="D103" s="70"/>
      <c r="E103" s="70"/>
      <c r="F103" s="70"/>
      <c r="G103" s="70"/>
      <c r="H103" s="70"/>
      <c r="I103" s="70"/>
      <c r="J103" s="70"/>
      <c r="K103" s="88"/>
      <c r="L103" s="83"/>
      <c r="M103" s="70"/>
      <c r="N103" s="70"/>
      <c r="O103" s="70"/>
      <c r="P103" s="70"/>
      <c r="Q103" s="124"/>
      <c r="R103" s="0"/>
      <c r="S103" s="0"/>
    </row>
    <row r="104" s="61" customFormat="true" ht="15.5" hidden="false" customHeight="false" outlineLevel="0" collapsed="false">
      <c r="A104" s="60"/>
      <c r="B104" s="125" t="s">
        <v>6</v>
      </c>
      <c r="C104" s="76"/>
      <c r="D104" s="76"/>
      <c r="E104" s="76"/>
      <c r="F104" s="76"/>
      <c r="G104" s="76"/>
      <c r="H104" s="76"/>
      <c r="I104" s="76"/>
      <c r="J104" s="76"/>
      <c r="K104" s="83"/>
      <c r="L104" s="126"/>
      <c r="M104" s="127"/>
      <c r="N104" s="127"/>
      <c r="O104" s="127"/>
      <c r="P104" s="127"/>
      <c r="Q104" s="124" t="s">
        <v>66</v>
      </c>
      <c r="R104" s="0"/>
      <c r="S104" s="0"/>
    </row>
    <row r="105" s="61" customFormat="true" ht="15.5" hidden="false" customHeight="false" outlineLevel="0" collapsed="false">
      <c r="A105" s="128" t="s">
        <v>7</v>
      </c>
      <c r="B105" s="122"/>
      <c r="C105" s="123" t="s">
        <v>67</v>
      </c>
      <c r="D105" s="123" t="s">
        <v>12</v>
      </c>
      <c r="E105" s="123" t="s">
        <v>13</v>
      </c>
      <c r="F105" s="123" t="s">
        <v>68</v>
      </c>
      <c r="G105" s="123" t="s">
        <v>69</v>
      </c>
      <c r="H105" s="123" t="s">
        <v>70</v>
      </c>
      <c r="I105" s="123" t="s">
        <v>71</v>
      </c>
      <c r="J105" s="123" t="s">
        <v>72</v>
      </c>
      <c r="K105" s="99" t="s">
        <v>17</v>
      </c>
      <c r="L105" s="93" t="s">
        <v>73</v>
      </c>
      <c r="M105" s="123" t="s">
        <v>20</v>
      </c>
      <c r="N105" s="123" t="s">
        <v>74</v>
      </c>
      <c r="O105" s="123" t="s">
        <v>75</v>
      </c>
      <c r="P105" s="123" t="s">
        <v>76</v>
      </c>
      <c r="Q105" s="124"/>
      <c r="R105" s="99"/>
      <c r="S105" s="99"/>
      <c r="T105" s="99"/>
      <c r="U105" s="99"/>
      <c r="V105" s="129"/>
      <c r="W105" s="129"/>
    </row>
    <row r="106" s="61" customFormat="true" ht="15.5" hidden="false" customHeight="false" outlineLevel="0" collapsed="false">
      <c r="A106" s="60"/>
      <c r="B106" s="125" t="s">
        <v>20</v>
      </c>
      <c r="C106" s="123" t="s">
        <v>25</v>
      </c>
      <c r="D106" s="123" t="s">
        <v>25</v>
      </c>
      <c r="E106" s="123" t="s">
        <v>25</v>
      </c>
      <c r="F106" s="123" t="s">
        <v>25</v>
      </c>
      <c r="G106" s="123" t="s">
        <v>25</v>
      </c>
      <c r="H106" s="123" t="s">
        <v>25</v>
      </c>
      <c r="I106" s="123" t="s">
        <v>25</v>
      </c>
      <c r="J106" s="123" t="s">
        <v>25</v>
      </c>
      <c r="K106" s="99" t="s">
        <v>25</v>
      </c>
      <c r="L106" s="93" t="s">
        <v>25</v>
      </c>
      <c r="M106" s="123"/>
      <c r="N106" s="123" t="s">
        <v>25</v>
      </c>
      <c r="O106" s="123" t="s">
        <v>25</v>
      </c>
      <c r="P106" s="123" t="s">
        <v>25</v>
      </c>
      <c r="Q106" s="124" t="s">
        <v>77</v>
      </c>
      <c r="R106" s="99"/>
      <c r="S106" s="99"/>
      <c r="T106" s="99"/>
      <c r="U106" s="99"/>
      <c r="V106" s="99"/>
    </row>
    <row r="107" s="61" customFormat="true" ht="16" hidden="false" customHeight="false" outlineLevel="0" collapsed="false">
      <c r="A107" s="65"/>
      <c r="B107" s="130"/>
      <c r="C107" s="131"/>
      <c r="D107" s="131"/>
      <c r="E107" s="131"/>
      <c r="F107" s="131"/>
      <c r="G107" s="131"/>
      <c r="H107" s="131"/>
      <c r="I107" s="131"/>
      <c r="J107" s="131"/>
      <c r="K107" s="132"/>
      <c r="L107" s="133"/>
      <c r="M107" s="131"/>
      <c r="N107" s="131"/>
      <c r="O107" s="134"/>
      <c r="P107" s="134"/>
      <c r="Q107" s="135"/>
      <c r="R107" s="136"/>
      <c r="U107" s="73"/>
    </row>
    <row r="108" s="61" customFormat="true" ht="15.5" hidden="false" customHeight="false" outlineLevel="0" collapsed="false">
      <c r="A108" s="82"/>
      <c r="B108" s="137"/>
      <c r="C108" s="138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82"/>
      <c r="R108" s="0"/>
    </row>
    <row r="109" s="61" customFormat="true" ht="15.5" hidden="false" customHeight="false" outlineLevel="0" collapsed="false">
      <c r="A109" s="82" t="s">
        <v>26</v>
      </c>
      <c r="B109" s="107" t="n">
        <f aca="false">SUM(B110:B140)</f>
        <v>144014.8724</v>
      </c>
      <c r="C109" s="84" t="n">
        <f aca="false">SUM(C110:C140)</f>
        <v>18879.8762</v>
      </c>
      <c r="D109" s="47" t="n">
        <f aca="false">SUM(D110:D140)</f>
        <v>9717.3406</v>
      </c>
      <c r="E109" s="47" t="n">
        <f aca="false">SUM(E110:E140)</f>
        <v>8867.6362</v>
      </c>
      <c r="F109" s="47" t="n">
        <f aca="false">SUM(F110:F140)</f>
        <v>9204.6193</v>
      </c>
      <c r="G109" s="47" t="n">
        <f aca="false">SUM(G110:G140)</f>
        <v>21808.5506</v>
      </c>
      <c r="H109" s="47" t="n">
        <f aca="false">SUM(H110:H140)</f>
        <v>20189.574</v>
      </c>
      <c r="I109" s="47" t="n">
        <f aca="false">SUM(I110:I140)</f>
        <v>9293.0743</v>
      </c>
      <c r="J109" s="47" t="n">
        <f aca="false">SUM(J110:J140)</f>
        <v>9187.6745</v>
      </c>
      <c r="K109" s="47" t="n">
        <f aca="false">SUM(K110:K140)</f>
        <v>16615.1207</v>
      </c>
      <c r="L109" s="47" t="n">
        <f aca="false">SUM(L110:L140)</f>
        <v>20251.406</v>
      </c>
      <c r="M109" s="84" t="n">
        <f aca="false">SUM(M110:M140)</f>
        <v>5775.63632</v>
      </c>
      <c r="N109" s="85" t="n">
        <f aca="false">SUM(N110:N140)</f>
        <v>874.75</v>
      </c>
      <c r="O109" s="85" t="n">
        <f aca="false">SUM(O110:O140)</f>
        <v>3721.580388</v>
      </c>
      <c r="P109" s="85" t="n">
        <f aca="false">SUM(P110:P140)</f>
        <v>1179.305932</v>
      </c>
      <c r="Q109" s="107" t="n">
        <f aca="false">SUM(Q110:Q140)</f>
        <v>3498</v>
      </c>
      <c r="R109" s="47"/>
      <c r="S109" s="47"/>
      <c r="T109" s="47"/>
      <c r="U109" s="47"/>
      <c r="V109" s="47"/>
      <c r="W109" s="47"/>
    </row>
    <row r="110" s="61" customFormat="true" ht="15.5" hidden="false" customHeight="false" outlineLevel="0" collapsed="false">
      <c r="A110" s="44" t="s">
        <v>27</v>
      </c>
      <c r="B110" s="107" t="n">
        <f aca="false">SUM(C110:L110)</f>
        <v>13408</v>
      </c>
      <c r="C110" s="85" t="n">
        <v>1778</v>
      </c>
      <c r="D110" s="85" t="n">
        <v>867</v>
      </c>
      <c r="E110" s="85" t="n">
        <v>842</v>
      </c>
      <c r="F110" s="85" t="n">
        <v>876</v>
      </c>
      <c r="G110" s="85" t="n">
        <v>2035</v>
      </c>
      <c r="H110" s="85" t="n">
        <v>1836</v>
      </c>
      <c r="I110" s="85" t="n">
        <v>887</v>
      </c>
      <c r="J110" s="85" t="n">
        <v>817</v>
      </c>
      <c r="K110" s="85" t="n">
        <v>1591</v>
      </c>
      <c r="L110" s="85" t="n">
        <v>1879</v>
      </c>
      <c r="M110" s="84" t="n">
        <f aca="false">SUM(N110:P110)</f>
        <v>539.865</v>
      </c>
      <c r="N110" s="85" t="n">
        <f aca="false">(+D14+E14)*0.125</f>
        <v>81.625</v>
      </c>
      <c r="O110" s="85" t="n">
        <f aca="false">(+F110+G110)*0.12</f>
        <v>349.32</v>
      </c>
      <c r="P110" s="85" t="n">
        <f aca="false">(+H110+I110)*0.04</f>
        <v>108.92</v>
      </c>
      <c r="Q110" s="107" t="n">
        <f aca="false">D14</f>
        <v>320</v>
      </c>
      <c r="R110" s="139"/>
      <c r="S110" s="111"/>
      <c r="T110" s="140"/>
      <c r="U110" s="140"/>
      <c r="V110" s="139"/>
      <c r="W110" s="114"/>
      <c r="AA110" s="140"/>
      <c r="AB110" s="140"/>
    </row>
    <row r="111" s="61" customFormat="true" ht="15.5" hidden="false" customHeight="false" outlineLevel="0" collapsed="false">
      <c r="A111" s="44" t="s">
        <v>28</v>
      </c>
      <c r="B111" s="107" t="n">
        <f aca="false">SUM(C111:L111)</f>
        <v>17826.4433</v>
      </c>
      <c r="C111" s="85" t="n">
        <f aca="false">C15*0.4891</f>
        <v>2316.8667</v>
      </c>
      <c r="D111" s="85" t="n">
        <f aca="false">K15*0.505</f>
        <v>1210.485</v>
      </c>
      <c r="E111" s="85" t="n">
        <f aca="false">L15*0.4899</f>
        <v>1067.982</v>
      </c>
      <c r="F111" s="85" t="n">
        <f aca="false">N15*0.092</f>
        <v>1197.656</v>
      </c>
      <c r="G111" s="85" t="n">
        <f aca="false">N15*0.217</f>
        <v>2824.906</v>
      </c>
      <c r="H111" s="85" t="n">
        <f aca="false">N15*0.1894</f>
        <v>2465.6092</v>
      </c>
      <c r="I111" s="85" t="n">
        <f aca="false">P15*0.2518</f>
        <v>1084.7544</v>
      </c>
      <c r="J111" s="85" t="n">
        <f aca="false">P15*0.265</f>
        <v>1141.62</v>
      </c>
      <c r="K111" s="85" t="n">
        <f aca="false">Q15*0.524</f>
        <v>2042.552</v>
      </c>
      <c r="L111" s="85" t="n">
        <f aca="false">(R15+S15)*0.569</f>
        <v>2474.012</v>
      </c>
      <c r="M111" s="84" t="n">
        <f aca="false">SUM(N111:P111)</f>
        <v>734.971984</v>
      </c>
      <c r="N111" s="85" t="n">
        <f aca="false">(+D15+E15)*0.125</f>
        <v>110.25</v>
      </c>
      <c r="O111" s="85" t="n">
        <f aca="false">(+F111+G111)*0.12</f>
        <v>482.70744</v>
      </c>
      <c r="P111" s="85" t="n">
        <f aca="false">(+H111+I111)*0.04</f>
        <v>142.014544</v>
      </c>
      <c r="Q111" s="107" t="n">
        <f aca="false">D15</f>
        <v>442</v>
      </c>
      <c r="R111" s="139"/>
      <c r="S111" s="111"/>
      <c r="T111" s="140"/>
      <c r="U111" s="140"/>
      <c r="V111" s="139"/>
      <c r="W111" s="114"/>
      <c r="AA111" s="140"/>
      <c r="AB111" s="140"/>
    </row>
    <row r="112" s="61" customFormat="true" ht="15.5" hidden="false" customHeight="false" outlineLevel="0" collapsed="false">
      <c r="A112" s="44" t="s">
        <v>29</v>
      </c>
      <c r="B112" s="107" t="n">
        <f aca="false">SUM(C112:L112)</f>
        <v>18975.183</v>
      </c>
      <c r="C112" s="85" t="n">
        <f aca="false">C16*0.489</f>
        <v>2430.33</v>
      </c>
      <c r="D112" s="85" t="n">
        <f aca="false">K16*0.505</f>
        <v>1339.26</v>
      </c>
      <c r="E112" s="85" t="n">
        <f aca="false">L16*0.49</f>
        <v>1198.05</v>
      </c>
      <c r="F112" s="85" t="n">
        <f aca="false">N16*0.091</f>
        <v>1248.884</v>
      </c>
      <c r="G112" s="85" t="n">
        <f aca="false">N16*0.217</f>
        <v>2978.108</v>
      </c>
      <c r="H112" s="85" t="n">
        <f aca="false">N16*0.1895</f>
        <v>2600.698</v>
      </c>
      <c r="I112" s="85" t="n">
        <f aca="false">P16*0.252</f>
        <v>1159.452</v>
      </c>
      <c r="J112" s="85" t="n">
        <f aca="false">P16*0.265</f>
        <v>1219.265</v>
      </c>
      <c r="K112" s="85" t="n">
        <f aca="false">Q16*0.524</f>
        <v>2160.976</v>
      </c>
      <c r="L112" s="85" t="n">
        <f aca="false">(R16+S16)*0.569</f>
        <v>2640.16</v>
      </c>
      <c r="M112" s="84" t="n">
        <f aca="false">SUM(N112:P112)</f>
        <v>773.27004</v>
      </c>
      <c r="N112" s="85" t="n">
        <f aca="false">(+D16+E16)*0.125</f>
        <v>115.625</v>
      </c>
      <c r="O112" s="85" t="n">
        <f aca="false">(+F112+G112)*0.12</f>
        <v>507.23904</v>
      </c>
      <c r="P112" s="85" t="n">
        <f aca="false">(+H112+I112)*0.04</f>
        <v>150.406</v>
      </c>
      <c r="Q112" s="107" t="n">
        <f aca="false">D16</f>
        <v>465</v>
      </c>
      <c r="R112" s="139"/>
      <c r="S112" s="111"/>
      <c r="T112" s="140"/>
      <c r="U112" s="140"/>
      <c r="V112" s="139"/>
      <c r="W112" s="114"/>
      <c r="AA112" s="140"/>
      <c r="AB112" s="140"/>
    </row>
    <row r="113" s="61" customFormat="true" ht="15.5" hidden="false" customHeight="false" outlineLevel="0" collapsed="false">
      <c r="A113" s="54" t="s">
        <v>30</v>
      </c>
      <c r="B113" s="107" t="n">
        <f aca="false">SUM(C113:L113)</f>
        <v>16830.1793</v>
      </c>
      <c r="C113" s="85" t="n">
        <f aca="false">C17*0.498</f>
        <v>2070.186</v>
      </c>
      <c r="D113" s="85" t="n">
        <f aca="false">K17*0.5006</f>
        <v>1106.8266</v>
      </c>
      <c r="E113" s="85" t="n">
        <f aca="false">L17*0.498</f>
        <v>1062.732</v>
      </c>
      <c r="F113" s="85" t="n">
        <f aca="false">N17*0.0887</f>
        <v>1072.0282</v>
      </c>
      <c r="G113" s="85" t="n">
        <f aca="false">N17*0.2036</f>
        <v>2460.7096</v>
      </c>
      <c r="H113" s="85" t="n">
        <f aca="false">N17*0.2003</f>
        <v>2420.8258</v>
      </c>
      <c r="I113" s="85" t="n">
        <f aca="false">P17*0.2667</f>
        <v>1115.3394</v>
      </c>
      <c r="J113" s="85" t="n">
        <f aca="false">P17*0.249</f>
        <v>1041.318</v>
      </c>
      <c r="K113" s="85" t="n">
        <f aca="false">Q17*0.5339</f>
        <v>1998.3877</v>
      </c>
      <c r="L113" s="85" t="n">
        <f aca="false">(R17+S17)*0.5596</f>
        <v>2481.826</v>
      </c>
      <c r="M113" s="84" t="n">
        <f aca="false">SUM(N113:P113)</f>
        <v>661.875144</v>
      </c>
      <c r="N113" s="85" t="n">
        <f aca="false">(+D17+E17)*0.125</f>
        <v>96.5</v>
      </c>
      <c r="O113" s="85" t="n">
        <f aca="false">(+F113+G113)*0.12</f>
        <v>423.928536</v>
      </c>
      <c r="P113" s="85" t="n">
        <f aca="false">(+H113+I113)*0.04</f>
        <v>141.446608</v>
      </c>
      <c r="Q113" s="107" t="n">
        <f aca="false">D17</f>
        <v>386</v>
      </c>
      <c r="R113" s="139"/>
      <c r="S113" s="111"/>
      <c r="T113" s="140"/>
      <c r="U113" s="140"/>
      <c r="V113" s="139"/>
      <c r="W113" s="114"/>
      <c r="AA113" s="140"/>
      <c r="AB113" s="140"/>
    </row>
    <row r="114" s="61" customFormat="true" ht="15.5" hidden="false" customHeight="false" outlineLevel="0" collapsed="false">
      <c r="A114" s="54" t="s">
        <v>31</v>
      </c>
      <c r="B114" s="107" t="n">
        <f aca="false">SUM(C114:L114)</f>
        <v>13107.901</v>
      </c>
      <c r="C114" s="85" t="n">
        <f aca="false">C18*0.498</f>
        <v>1591.11</v>
      </c>
      <c r="D114" s="85" t="n">
        <f aca="false">K18*0.5</f>
        <v>866</v>
      </c>
      <c r="E114" s="85" t="n">
        <f aca="false">L18*0.498</f>
        <v>804.27</v>
      </c>
      <c r="F114" s="85" t="n">
        <f aca="false">N18*0.0887</f>
        <v>817.814</v>
      </c>
      <c r="G114" s="85" t="n">
        <f aca="false">N18*0.2036</f>
        <v>1877.192</v>
      </c>
      <c r="H114" s="85" t="n">
        <f aca="false">N18*0.2002</f>
        <v>1845.844</v>
      </c>
      <c r="I114" s="85" t="n">
        <f aca="false">P18*0.267</f>
        <v>854.4</v>
      </c>
      <c r="J114" s="85" t="n">
        <f aca="false">P18*0.25</f>
        <v>800</v>
      </c>
      <c r="K114" s="85" t="n">
        <f aca="false">Q18*0.534</f>
        <v>1638.312</v>
      </c>
      <c r="L114" s="85" t="n">
        <f aca="false">(R18+S18)*0.559</f>
        <v>2012.959</v>
      </c>
      <c r="M114" s="84" t="n">
        <f aca="false">SUM(N114:P114)</f>
        <v>504.91048</v>
      </c>
      <c r="N114" s="85" t="n">
        <f aca="false">(+D18+E18)*0.125</f>
        <v>73.5</v>
      </c>
      <c r="O114" s="85" t="n">
        <f aca="false">(+F114+G114)*0.12</f>
        <v>323.40072</v>
      </c>
      <c r="P114" s="85" t="n">
        <f aca="false">(+H114+I114)*0.04</f>
        <v>108.00976</v>
      </c>
      <c r="Q114" s="107" t="n">
        <f aca="false">D18</f>
        <v>294</v>
      </c>
      <c r="R114" s="139"/>
      <c r="S114" s="111"/>
      <c r="T114" s="140"/>
      <c r="U114" s="140"/>
      <c r="V114" s="139"/>
      <c r="W114" s="114"/>
      <c r="AA114" s="140"/>
      <c r="AB114" s="140"/>
    </row>
    <row r="115" s="61" customFormat="true" ht="15.5" hidden="false" customHeight="false" outlineLevel="0" collapsed="false">
      <c r="A115" s="9" t="s">
        <v>32</v>
      </c>
      <c r="B115" s="107" t="n">
        <f aca="false">SUM(C115:L115)</f>
        <v>5671</v>
      </c>
      <c r="C115" s="85" t="n">
        <v>814</v>
      </c>
      <c r="D115" s="85" t="n">
        <v>402</v>
      </c>
      <c r="E115" s="85" t="n">
        <v>334</v>
      </c>
      <c r="F115" s="85" t="n">
        <v>347</v>
      </c>
      <c r="G115" s="85" t="n">
        <v>889</v>
      </c>
      <c r="H115" s="85" t="n">
        <v>877</v>
      </c>
      <c r="I115" s="85" t="n">
        <v>405</v>
      </c>
      <c r="J115" s="85" t="n">
        <v>366</v>
      </c>
      <c r="K115" s="85" t="n">
        <v>545</v>
      </c>
      <c r="L115" s="85" t="n">
        <v>692</v>
      </c>
      <c r="M115" s="84" t="n">
        <f aca="false">SUM(N115:P115)</f>
        <v>236.225</v>
      </c>
      <c r="N115" s="85" t="n">
        <f aca="false">(+D19+E19)*0.125</f>
        <v>36.625</v>
      </c>
      <c r="O115" s="85" t="n">
        <f aca="false">(+F115+G115)*0.12</f>
        <v>148.32</v>
      </c>
      <c r="P115" s="85" t="n">
        <f aca="false">(+H115+I115)*0.04</f>
        <v>51.28</v>
      </c>
      <c r="Q115" s="107" t="n">
        <f aca="false">D19</f>
        <v>148</v>
      </c>
      <c r="R115" s="139"/>
      <c r="S115" s="111"/>
      <c r="T115" s="140"/>
      <c r="U115" s="140"/>
      <c r="V115" s="139"/>
      <c r="W115" s="114"/>
      <c r="AA115" s="140"/>
      <c r="AB115" s="140"/>
    </row>
    <row r="116" s="61" customFormat="true" ht="15.5" hidden="false" customHeight="false" outlineLevel="0" collapsed="false">
      <c r="A116" s="60" t="s">
        <v>33</v>
      </c>
      <c r="B116" s="107" t="n">
        <f aca="false">SUM(C116:L116)</f>
        <v>6290.817</v>
      </c>
      <c r="C116" s="85" t="n">
        <f aca="false">C20*0.495</f>
        <v>866.745</v>
      </c>
      <c r="D116" s="85" t="n">
        <f aca="false">K20*0.502</f>
        <v>439.25</v>
      </c>
      <c r="E116" s="142" t="n">
        <f aca="false">L20*0.486</f>
        <v>374.706</v>
      </c>
      <c r="F116" s="142" t="n">
        <f aca="false">N20*0.086</f>
        <v>374.616</v>
      </c>
      <c r="G116" s="142" t="n">
        <f aca="false">N20*0.214</f>
        <v>932.184</v>
      </c>
      <c r="H116" s="142" t="n">
        <f aca="false">N20*0.215</f>
        <v>936.54</v>
      </c>
      <c r="I116" s="142" t="n">
        <f aca="false">P20*0.261</f>
        <v>435.609</v>
      </c>
      <c r="J116" s="142" t="n">
        <f aca="false">P20*0.252</f>
        <v>420.588</v>
      </c>
      <c r="K116" s="142" t="n">
        <f aca="false">Q20*0.497</f>
        <v>686.854</v>
      </c>
      <c r="L116" s="142" t="n">
        <f aca="false">(R20+S20)*0.525</f>
        <v>823.725</v>
      </c>
      <c r="M116" s="84" t="n">
        <f aca="false">SUM(N116:P116)</f>
        <v>247.45196</v>
      </c>
      <c r="N116" s="85" t="n">
        <f aca="false">(+D20+E20)*0.125</f>
        <v>35.75</v>
      </c>
      <c r="O116" s="85" t="n">
        <f aca="false">(+F116+G116)*0.12</f>
        <v>156.816</v>
      </c>
      <c r="P116" s="85" t="n">
        <f aca="false">(+H116+I116)*0.04</f>
        <v>54.88596</v>
      </c>
      <c r="Q116" s="107" t="n">
        <f aca="false">D20</f>
        <v>142</v>
      </c>
      <c r="R116" s="139"/>
      <c r="S116" s="111"/>
      <c r="T116" s="140"/>
      <c r="U116" s="140"/>
      <c r="V116" s="139"/>
      <c r="W116" s="114"/>
      <c r="AA116" s="140"/>
      <c r="AB116" s="140"/>
    </row>
    <row r="117" s="61" customFormat="true" ht="15.5" hidden="false" customHeight="false" outlineLevel="0" collapsed="false">
      <c r="A117" s="60" t="s">
        <v>34</v>
      </c>
      <c r="B117" s="107" t="n">
        <f aca="false">SUM(C117:L117)</f>
        <v>6905.7143</v>
      </c>
      <c r="C117" s="142" t="n">
        <f aca="false">C21*0.507</f>
        <v>906.009</v>
      </c>
      <c r="D117" s="142" t="n">
        <f aca="false">K21*0.509</f>
        <v>482.023</v>
      </c>
      <c r="E117" s="142" t="n">
        <f aca="false">L21*0.477</f>
        <v>410.22</v>
      </c>
      <c r="F117" s="142" t="n">
        <f aca="false">N21*0.0857</f>
        <v>423.2723</v>
      </c>
      <c r="G117" s="142" t="n">
        <f aca="false">N21*0.214</f>
        <v>1056.946</v>
      </c>
      <c r="H117" s="142" t="n">
        <f aca="false">N21*0.206</f>
        <v>1017.434</v>
      </c>
      <c r="I117" s="142" t="n">
        <f aca="false">P21*0.256</f>
        <v>451.584</v>
      </c>
      <c r="J117" s="142" t="n">
        <f aca="false">P21*0.244</f>
        <v>430.416</v>
      </c>
      <c r="K117" s="142" t="n">
        <f aca="false">Q21*0.503</f>
        <v>774.62</v>
      </c>
      <c r="L117" s="142" t="n">
        <f aca="false">(R21+S21)*0.51</f>
        <v>953.19</v>
      </c>
      <c r="M117" s="84" t="n">
        <f aca="false">SUM(N117:P117)</f>
        <v>276.761916</v>
      </c>
      <c r="N117" s="85" t="n">
        <f aca="false">(+D21+E21)*0.125</f>
        <v>40.375</v>
      </c>
      <c r="O117" s="85" t="n">
        <f aca="false">(+F117+G117)*0.12</f>
        <v>177.626196</v>
      </c>
      <c r="P117" s="85" t="n">
        <f aca="false">(+H117+I117)*0.04</f>
        <v>58.76072</v>
      </c>
      <c r="Q117" s="107" t="n">
        <f aca="false">D21</f>
        <v>160</v>
      </c>
      <c r="R117" s="139"/>
      <c r="S117" s="111"/>
      <c r="T117" s="140"/>
      <c r="U117" s="140"/>
      <c r="V117" s="139"/>
      <c r="W117" s="114"/>
      <c r="AA117" s="140"/>
      <c r="AB117" s="140"/>
    </row>
    <row r="118" s="61" customFormat="true" ht="15.5" hidden="false" customHeight="false" outlineLevel="0" collapsed="false">
      <c r="A118" s="60" t="s">
        <v>35</v>
      </c>
      <c r="B118" s="141" t="n">
        <f aca="false">SUM(C118:L118)</f>
        <v>5141.609</v>
      </c>
      <c r="C118" s="142" t="n">
        <f aca="false">C22*0.502</f>
        <v>636.034</v>
      </c>
      <c r="D118" s="142" t="n">
        <f aca="false">K22*0.48</f>
        <v>313.92</v>
      </c>
      <c r="E118" s="142" t="n">
        <f aca="false">L22*0.48</f>
        <v>307.2</v>
      </c>
      <c r="F118" s="142" t="n">
        <f aca="false">N22*0.095</f>
        <v>316.445</v>
      </c>
      <c r="G118" s="142" t="n">
        <f aca="false">N22*0.21</f>
        <v>699.51</v>
      </c>
      <c r="H118" s="142" t="n">
        <f aca="false">N22*0.2</f>
        <v>666.2</v>
      </c>
      <c r="I118" s="142" t="n">
        <f aca="false">P22*0.25</f>
        <v>345</v>
      </c>
      <c r="J118" s="142" t="n">
        <f aca="false">P22*0.255</f>
        <v>351.9</v>
      </c>
      <c r="K118" s="142" t="n">
        <f aca="false">Q22*0.5</f>
        <v>593.5</v>
      </c>
      <c r="L118" s="142" t="n">
        <f aca="false">(R22+S22)*0.55</f>
        <v>911.9</v>
      </c>
      <c r="M118" s="84" t="n">
        <f aca="false">SUM(N118:P118)</f>
        <v>190.4876</v>
      </c>
      <c r="N118" s="85" t="n">
        <f aca="false">(+D22+E22)*0.125</f>
        <v>28.125</v>
      </c>
      <c r="O118" s="85" t="n">
        <f aca="false">(+F118+G118)*0.12</f>
        <v>121.9146</v>
      </c>
      <c r="P118" s="85" t="n">
        <f aca="false">(+H118+I118)*0.04</f>
        <v>40.448</v>
      </c>
      <c r="Q118" s="107" t="n">
        <f aca="false">D22</f>
        <v>113</v>
      </c>
      <c r="R118" s="139"/>
      <c r="S118" s="111"/>
      <c r="T118" s="140"/>
      <c r="U118" s="140"/>
      <c r="V118" s="139"/>
      <c r="W118" s="114"/>
      <c r="AA118" s="140"/>
      <c r="AB118" s="140"/>
    </row>
    <row r="119" s="61" customFormat="true" ht="15.5" hidden="false" customHeight="false" outlineLevel="0" collapsed="false">
      <c r="A119" s="60" t="s">
        <v>36</v>
      </c>
      <c r="B119" s="141" t="n">
        <f aca="false">SUM(C119:L119)</f>
        <v>7055.6814</v>
      </c>
      <c r="C119" s="142" t="n">
        <f aca="false">C23*0.4978</f>
        <v>1007.0494</v>
      </c>
      <c r="D119" s="142" t="n">
        <f aca="false">K23*0.499</f>
        <v>469.559</v>
      </c>
      <c r="E119" s="142" t="n">
        <f aca="false">L23*0.484</f>
        <v>430.76</v>
      </c>
      <c r="F119" s="142" t="n">
        <f aca="false">N23*0.085</f>
        <v>440.64</v>
      </c>
      <c r="G119" s="142" t="n">
        <f aca="false">N23*0.227</f>
        <v>1176.768</v>
      </c>
      <c r="H119" s="142" t="n">
        <f aca="false">N23*0.1995</f>
        <v>1034.208</v>
      </c>
      <c r="I119" s="142" t="n">
        <f aca="false">P23*0.266</f>
        <v>485.716</v>
      </c>
      <c r="J119" s="142" t="n">
        <f aca="false">P23*0.25</f>
        <v>456.5</v>
      </c>
      <c r="K119" s="142" t="n">
        <f aca="false">Q23*0.509</f>
        <v>724.816</v>
      </c>
      <c r="L119" s="142" t="n">
        <f aca="false">(R23+S23)*0.515</f>
        <v>829.665</v>
      </c>
      <c r="M119" s="84" t="n">
        <f aca="false">SUM(N119:P119)</f>
        <v>306.01092</v>
      </c>
      <c r="N119" s="85" t="n">
        <f aca="false">(+D23+E23)*0.125</f>
        <v>51.125</v>
      </c>
      <c r="O119" s="85" t="n">
        <f aca="false">(+F119+G119)*0.12</f>
        <v>194.08896</v>
      </c>
      <c r="P119" s="85" t="n">
        <f aca="false">(+H119+I119)*0.04</f>
        <v>60.79696</v>
      </c>
      <c r="Q119" s="107" t="n">
        <f aca="false">D23</f>
        <v>207</v>
      </c>
      <c r="R119" s="139"/>
      <c r="S119" s="111"/>
      <c r="T119" s="140"/>
      <c r="U119" s="140"/>
      <c r="V119" s="139"/>
      <c r="W119" s="114"/>
      <c r="AA119" s="140"/>
      <c r="AB119" s="140"/>
    </row>
    <row r="120" s="61" customFormat="true" ht="15.5" hidden="false" customHeight="false" outlineLevel="0" collapsed="false">
      <c r="A120" s="60" t="s">
        <v>37</v>
      </c>
      <c r="B120" s="141" t="n">
        <f aca="false">SUM(C120:L120)</f>
        <v>6507.9451</v>
      </c>
      <c r="C120" s="142" t="n">
        <f aca="false">C24*0.4839</f>
        <v>846.3411</v>
      </c>
      <c r="D120" s="142" t="n">
        <f aca="false">K24*0.482</f>
        <v>416.93</v>
      </c>
      <c r="E120" s="142" t="n">
        <f aca="false">L24*0.4977</f>
        <v>426.0312</v>
      </c>
      <c r="F120" s="142" t="n">
        <f aca="false">N24*0.0967</f>
        <v>441.8223</v>
      </c>
      <c r="G120" s="142" t="n">
        <f aca="false">N24*0.216</f>
        <v>986.904</v>
      </c>
      <c r="H120" s="142" t="n">
        <f aca="false">N24*0.193</f>
        <v>881.817</v>
      </c>
      <c r="I120" s="142" t="n">
        <f aca="false">P24*0.2405</f>
        <v>411.0145</v>
      </c>
      <c r="J120" s="142" t="n">
        <f aca="false">P24*0.28</f>
        <v>478.52</v>
      </c>
      <c r="K120" s="142" t="n">
        <f aca="false">Q24*0.505</f>
        <v>769.115</v>
      </c>
      <c r="L120" s="142" t="n">
        <f aca="false">(R24+S24)*0.525</f>
        <v>849.45</v>
      </c>
      <c r="M120" s="84" t="n">
        <f aca="false">SUM(N120:P120)</f>
        <v>263.535416</v>
      </c>
      <c r="N120" s="85" t="n">
        <f aca="false">(+D24+E24)*0.125</f>
        <v>40.375</v>
      </c>
      <c r="O120" s="85" t="n">
        <f aca="false">(+F120+G120)*0.12</f>
        <v>171.447156</v>
      </c>
      <c r="P120" s="85" t="n">
        <f aca="false">(+H120+I120)*0.04</f>
        <v>51.71326</v>
      </c>
      <c r="Q120" s="107" t="n">
        <f aca="false">D24</f>
        <v>161</v>
      </c>
      <c r="R120" s="139"/>
      <c r="S120" s="111"/>
      <c r="T120" s="140"/>
      <c r="U120" s="140"/>
      <c r="V120" s="139"/>
      <c r="W120" s="114"/>
      <c r="AA120" s="140"/>
      <c r="AB120" s="140"/>
    </row>
    <row r="121" s="61" customFormat="true" ht="15.5" hidden="false" customHeight="false" outlineLevel="0" collapsed="false">
      <c r="A121" s="60" t="s">
        <v>38</v>
      </c>
      <c r="B121" s="141" t="n">
        <f aca="false">SUM(C121:L121)</f>
        <v>3877.395</v>
      </c>
      <c r="C121" s="85" t="n">
        <f aca="false">C25*0.49</f>
        <v>543.41</v>
      </c>
      <c r="D121" s="85" t="n">
        <f aca="false">K25*0.505</f>
        <v>267.65</v>
      </c>
      <c r="E121" s="85" t="n">
        <f aca="false">L25*0.49</f>
        <v>240.1</v>
      </c>
      <c r="F121" s="85" t="n">
        <f aca="false">N25*0.091</f>
        <v>259.35</v>
      </c>
      <c r="G121" s="85" t="n">
        <f aca="false">N25*0.217</f>
        <v>618.45</v>
      </c>
      <c r="H121" s="85" t="n">
        <f aca="false">N25*0.189</f>
        <v>538.65</v>
      </c>
      <c r="I121" s="85" t="n">
        <f aca="false">P25*0.252</f>
        <v>221.76</v>
      </c>
      <c r="J121" s="85" t="n">
        <f aca="false">P25*0.265</f>
        <v>233.2</v>
      </c>
      <c r="K121" s="85" t="n">
        <f aca="false">Q25*0.528</f>
        <v>417.12</v>
      </c>
      <c r="L121" s="85" t="n">
        <f aca="false">(R25+S25)*0.569</f>
        <v>537.705</v>
      </c>
      <c r="M121" s="84" t="n">
        <f aca="false">SUM(N121:P121)</f>
        <v>158.0024</v>
      </c>
      <c r="N121" s="85" t="n">
        <f aca="false">(+D25+E25)*0.125</f>
        <v>22.25</v>
      </c>
      <c r="O121" s="85" t="n">
        <f aca="false">(+F121+G121)*0.12</f>
        <v>105.336</v>
      </c>
      <c r="P121" s="85" t="n">
        <f aca="false">(+H121+I121)*0.04</f>
        <v>30.4164</v>
      </c>
      <c r="Q121" s="107" t="n">
        <f aca="false">D25</f>
        <v>90</v>
      </c>
      <c r="R121" s="139"/>
      <c r="S121" s="111"/>
      <c r="T121" s="140"/>
      <c r="U121" s="140"/>
      <c r="V121" s="139"/>
      <c r="W121" s="114"/>
      <c r="AA121" s="140"/>
      <c r="AB121" s="140"/>
    </row>
    <row r="122" s="61" customFormat="true" ht="15.5" hidden="false" customHeight="false" outlineLevel="0" collapsed="false">
      <c r="A122" s="60" t="s">
        <v>39</v>
      </c>
      <c r="B122" s="141" t="n">
        <f aca="false">SUM(C122:L122)</f>
        <v>3831</v>
      </c>
      <c r="C122" s="142" t="n">
        <v>457</v>
      </c>
      <c r="D122" s="142" t="n">
        <v>270</v>
      </c>
      <c r="E122" s="142" t="n">
        <v>241</v>
      </c>
      <c r="F122" s="142" t="n">
        <v>246</v>
      </c>
      <c r="G122" s="142" t="n">
        <v>577</v>
      </c>
      <c r="H122" s="142" t="n">
        <v>538</v>
      </c>
      <c r="I122" s="142" t="n">
        <v>256</v>
      </c>
      <c r="J122" s="142" t="n">
        <v>255</v>
      </c>
      <c r="K122" s="142" t="n">
        <v>482</v>
      </c>
      <c r="L122" s="142" t="n">
        <v>509</v>
      </c>
      <c r="M122" s="84" t="n">
        <f aca="false">SUM(N122:P122)</f>
        <v>154.145</v>
      </c>
      <c r="N122" s="85" t="n">
        <f aca="false">(+D26+E26)*0.125</f>
        <v>23.625</v>
      </c>
      <c r="O122" s="85" t="n">
        <f aca="false">(+F122+G122)*0.12</f>
        <v>98.76</v>
      </c>
      <c r="P122" s="85" t="n">
        <f aca="false">(+H122+I122)*0.04</f>
        <v>31.76</v>
      </c>
      <c r="Q122" s="107" t="n">
        <f aca="false">D26</f>
        <v>94</v>
      </c>
      <c r="R122" s="139"/>
      <c r="S122" s="111"/>
      <c r="T122" s="140"/>
      <c r="U122" s="140"/>
      <c r="V122" s="139"/>
      <c r="W122" s="114"/>
      <c r="AA122" s="140"/>
      <c r="AB122" s="140"/>
    </row>
    <row r="123" s="61" customFormat="true" ht="15.5" hidden="false" customHeight="false" outlineLevel="0" collapsed="false">
      <c r="A123" s="82" t="s">
        <v>40</v>
      </c>
      <c r="B123" s="141" t="n">
        <f aca="false">SUM(C123:L123)</f>
        <v>1969.46</v>
      </c>
      <c r="C123" s="85" t="n">
        <f aca="false">C27*0.49</f>
        <v>264.11</v>
      </c>
      <c r="D123" s="85" t="n">
        <f aca="false">K27*0.505</f>
        <v>134.835</v>
      </c>
      <c r="E123" s="85" t="n">
        <f aca="false">L27*0.49</f>
        <v>115.15</v>
      </c>
      <c r="F123" s="85" t="n">
        <f aca="false">N27*0.092</f>
        <v>134.504</v>
      </c>
      <c r="G123" s="85" t="n">
        <f aca="false">N27*0.217</f>
        <v>317.254</v>
      </c>
      <c r="H123" s="85" t="n">
        <f aca="false">N27*0.189</f>
        <v>276.318</v>
      </c>
      <c r="I123" s="85" t="n">
        <f aca="false">P27*0.252</f>
        <v>113.148</v>
      </c>
      <c r="J123" s="85" t="n">
        <f aca="false">P27*0.265</f>
        <v>118.985</v>
      </c>
      <c r="K123" s="85" t="n">
        <f aca="false">Q27*0.524</f>
        <v>220.08</v>
      </c>
      <c r="L123" s="142" t="n">
        <f aca="false">(R27+S27)*0.566</f>
        <v>275.076</v>
      </c>
      <c r="M123" s="84" t="n">
        <f aca="false">SUM(N123:P123)</f>
        <v>81.2896</v>
      </c>
      <c r="N123" s="85" t="n">
        <f aca="false">(+D27+E27)*0.125</f>
        <v>11.5</v>
      </c>
      <c r="O123" s="85" t="n">
        <f aca="false">(+F123+G123)*0.12</f>
        <v>54.21096</v>
      </c>
      <c r="P123" s="85" t="n">
        <f aca="false">(+H123+I123)*0.04</f>
        <v>15.57864</v>
      </c>
      <c r="Q123" s="107" t="n">
        <f aca="false">D27</f>
        <v>47</v>
      </c>
      <c r="R123" s="139"/>
      <c r="S123" s="111"/>
      <c r="T123" s="140"/>
      <c r="U123" s="140"/>
      <c r="V123" s="139"/>
      <c r="W123" s="114"/>
      <c r="AA123" s="140"/>
      <c r="AB123" s="140"/>
    </row>
    <row r="124" s="61" customFormat="true" ht="15.5" hidden="false" customHeight="false" outlineLevel="0" collapsed="false">
      <c r="A124" s="82" t="s">
        <v>41</v>
      </c>
      <c r="B124" s="141" t="n">
        <f aca="false">SUM(C124:L124)</f>
        <v>1855.278</v>
      </c>
      <c r="C124" s="85" t="n">
        <f aca="false">C28*0.498</f>
        <v>275.892</v>
      </c>
      <c r="D124" s="85" t="n">
        <f aca="false">K28*0.5</f>
        <v>127.5</v>
      </c>
      <c r="E124" s="85" t="n">
        <f aca="false">L28*0.5</f>
        <v>108.5</v>
      </c>
      <c r="F124" s="85" t="n">
        <f aca="false">N28*0.0885</f>
        <v>118.059</v>
      </c>
      <c r="G124" s="85" t="n">
        <f aca="false">N28*0.204</f>
        <v>272.136</v>
      </c>
      <c r="H124" s="85" t="n">
        <f aca="false">N28*0.2</f>
        <v>266.8</v>
      </c>
      <c r="I124" s="85" t="n">
        <f aca="false">P28*0.267</f>
        <v>122.286</v>
      </c>
      <c r="J124" s="85" t="n">
        <f aca="false">P28*0.25</f>
        <v>114.5</v>
      </c>
      <c r="K124" s="85" t="n">
        <f aca="false">Q28*0.533</f>
        <v>214.266</v>
      </c>
      <c r="L124" s="85" t="n">
        <f aca="false">(R28+S28)*0.559</f>
        <v>235.339</v>
      </c>
      <c r="M124" s="84" t="n">
        <f aca="false">SUM(N124:P124)</f>
        <v>75.26184</v>
      </c>
      <c r="N124" s="85" t="n">
        <f aca="false">(+D28+E28)*0.125</f>
        <v>12.875</v>
      </c>
      <c r="O124" s="85" t="n">
        <f aca="false">(+F124+G124)*0.12</f>
        <v>46.8234</v>
      </c>
      <c r="P124" s="85" t="n">
        <f aca="false">(+H124+I124)*0.04</f>
        <v>15.56344</v>
      </c>
      <c r="Q124" s="107" t="n">
        <f aca="false">D28</f>
        <v>52</v>
      </c>
      <c r="R124" s="139"/>
      <c r="S124" s="111"/>
      <c r="T124" s="140"/>
      <c r="U124" s="140"/>
      <c r="V124" s="139"/>
      <c r="W124" s="114"/>
      <c r="AA124" s="140"/>
      <c r="AB124" s="140"/>
    </row>
    <row r="125" s="61" customFormat="true" ht="15.5" hidden="false" customHeight="false" outlineLevel="0" collapsed="false">
      <c r="A125" s="82" t="s">
        <v>42</v>
      </c>
      <c r="B125" s="141" t="n">
        <f aca="false">SUM(C125:L125)</f>
        <v>2106.249</v>
      </c>
      <c r="C125" s="85" t="n">
        <f aca="false">C29*0.495</f>
        <v>290.565</v>
      </c>
      <c r="D125" s="85" t="n">
        <f aca="false">K29*0.5</f>
        <v>144.5</v>
      </c>
      <c r="E125" s="142" t="n">
        <f aca="false">L29*0.47</f>
        <v>130.66</v>
      </c>
      <c r="F125" s="142" t="n">
        <f aca="false">N29*0.086</f>
        <v>125.388</v>
      </c>
      <c r="G125" s="142" t="n">
        <f aca="false">N29*0.214</f>
        <v>312.012</v>
      </c>
      <c r="H125" s="142" t="n">
        <f aca="false">N29*0.215</f>
        <v>313.47</v>
      </c>
      <c r="I125" s="142" t="n">
        <f aca="false">P29*0.26</f>
        <v>139.62</v>
      </c>
      <c r="J125" s="142" t="n">
        <f aca="false">P29*0.252</f>
        <v>135.324</v>
      </c>
      <c r="K125" s="142" t="n">
        <f aca="false">Q29*0.497</f>
        <v>238.56</v>
      </c>
      <c r="L125" s="142" t="n">
        <f aca="false">(R29+S29)*0.525</f>
        <v>276.15</v>
      </c>
      <c r="M125" s="84" t="n">
        <f aca="false">SUM(N125:P125)</f>
        <v>83.3616</v>
      </c>
      <c r="N125" s="85" t="n">
        <f aca="false">(+D29+E29)*0.125</f>
        <v>12.75</v>
      </c>
      <c r="O125" s="85" t="n">
        <f aca="false">(+F125+G125)*0.12</f>
        <v>52.488</v>
      </c>
      <c r="P125" s="85" t="n">
        <f aca="false">(+H125+I125)*0.04</f>
        <v>18.1236</v>
      </c>
      <c r="Q125" s="107" t="n">
        <f aca="false">D29</f>
        <v>50</v>
      </c>
      <c r="R125" s="139"/>
      <c r="S125" s="111"/>
      <c r="T125" s="140"/>
      <c r="U125" s="140"/>
      <c r="V125" s="139"/>
      <c r="W125" s="114"/>
      <c r="AA125" s="140"/>
      <c r="AB125" s="140"/>
    </row>
    <row r="126" s="61" customFormat="true" ht="15.5" hidden="false" customHeight="false" outlineLevel="0" collapsed="false">
      <c r="A126" s="82" t="s">
        <v>43</v>
      </c>
      <c r="B126" s="141" t="n">
        <f aca="false">SUM(C126:L126)</f>
        <v>1063.769</v>
      </c>
      <c r="C126" s="142" t="n">
        <f aca="false">C30*0.483</f>
        <v>122.199</v>
      </c>
      <c r="D126" s="142" t="n">
        <f aca="false">K30*0.481</f>
        <v>57.72</v>
      </c>
      <c r="E126" s="142" t="n">
        <f aca="false">L30*0.497</f>
        <v>58.646</v>
      </c>
      <c r="F126" s="142" t="n">
        <f aca="false">N30*0.096</f>
        <v>66.816</v>
      </c>
      <c r="G126" s="142" t="n">
        <f aca="false">N30*0.215</f>
        <v>149.64</v>
      </c>
      <c r="H126" s="142" t="n">
        <f aca="false">N30*0.193</f>
        <v>134.328</v>
      </c>
      <c r="I126" s="142" t="n">
        <f aca="false">P30*0.241</f>
        <v>67.48</v>
      </c>
      <c r="J126" s="142" t="n">
        <f aca="false">P30*0.28</f>
        <v>78.4</v>
      </c>
      <c r="K126" s="142" t="n">
        <f aca="false">Q30*0.505</f>
        <v>135.34</v>
      </c>
      <c r="L126" s="142" t="n">
        <f aca="false">(R30+S30)*0.525</f>
        <v>193.2</v>
      </c>
      <c r="M126" s="84" t="n">
        <f aca="false">SUM(N126:P126)</f>
        <v>39.54704</v>
      </c>
      <c r="N126" s="85" t="n">
        <f aca="false">(+D30+E30)*0.125</f>
        <v>5.5</v>
      </c>
      <c r="O126" s="85" t="n">
        <f aca="false">(+F126+G126)*0.12</f>
        <v>25.97472</v>
      </c>
      <c r="P126" s="85" t="n">
        <f aca="false">(+H126+I126)*0.04</f>
        <v>8.07232</v>
      </c>
      <c r="Q126" s="107" t="n">
        <f aca="false">D30</f>
        <v>22</v>
      </c>
      <c r="R126" s="139"/>
      <c r="S126" s="111"/>
      <c r="T126" s="140"/>
      <c r="U126" s="140"/>
      <c r="V126" s="139"/>
      <c r="W126" s="114"/>
      <c r="AA126" s="140"/>
      <c r="AB126" s="140"/>
    </row>
    <row r="127" s="61" customFormat="true" ht="15.5" hidden="false" customHeight="false" outlineLevel="0" collapsed="false">
      <c r="A127" s="82" t="s">
        <v>44</v>
      </c>
      <c r="B127" s="141" t="n">
        <f aca="false">SUM(C127:L127)</f>
        <v>754.701</v>
      </c>
      <c r="C127" s="142" t="n">
        <f aca="false">C31*0.506</f>
        <v>112.332</v>
      </c>
      <c r="D127" s="142" t="n">
        <f aca="false">K31*0.508</f>
        <v>50.292</v>
      </c>
      <c r="E127" s="142" t="n">
        <f aca="false">L31*0.476</f>
        <v>40.936</v>
      </c>
      <c r="F127" s="142" t="n">
        <f aca="false">N31*0.085</f>
        <v>40.375</v>
      </c>
      <c r="G127" s="142" t="n">
        <f aca="false">N31*0.212</f>
        <v>100.7</v>
      </c>
      <c r="H127" s="142" t="n">
        <f aca="false">N31*0.205</f>
        <v>97.375</v>
      </c>
      <c r="I127" s="142" t="n">
        <f aca="false">P31*0.255</f>
        <v>45.39</v>
      </c>
      <c r="J127" s="142" t="n">
        <f aca="false">P31*0.245</f>
        <v>43.61</v>
      </c>
      <c r="K127" s="142" t="n">
        <f aca="false">Q31*0.501</f>
        <v>95.691</v>
      </c>
      <c r="L127" s="142" t="n">
        <f aca="false">(R31+S31)*0.5</f>
        <v>128</v>
      </c>
      <c r="M127" s="84" t="n">
        <f aca="false">SUM(N127:P127)</f>
        <v>25.7646</v>
      </c>
      <c r="N127" s="85" t="n">
        <f aca="false">(+D31+E31)*0.125</f>
        <v>3.125</v>
      </c>
      <c r="O127" s="85" t="n">
        <f aca="false">(+F127+G127)*0.12</f>
        <v>16.929</v>
      </c>
      <c r="P127" s="85" t="n">
        <f aca="false">(+H127+I127)*0.04</f>
        <v>5.7106</v>
      </c>
      <c r="Q127" s="107" t="n">
        <f aca="false">D31</f>
        <v>12</v>
      </c>
      <c r="R127" s="139"/>
      <c r="S127" s="111"/>
      <c r="T127" s="140"/>
      <c r="U127" s="140"/>
      <c r="V127" s="139"/>
      <c r="W127" s="114"/>
      <c r="AA127" s="140"/>
      <c r="AB127" s="140"/>
    </row>
    <row r="128" s="61" customFormat="true" ht="15.5" hidden="false" customHeight="false" outlineLevel="0" collapsed="false">
      <c r="A128" s="62" t="s">
        <v>45</v>
      </c>
      <c r="B128" s="141" t="n">
        <f aca="false">SUM(C128:L128)</f>
        <v>698.915</v>
      </c>
      <c r="C128" s="142" t="n">
        <f aca="false">C32*0.5</f>
        <v>79.5</v>
      </c>
      <c r="D128" s="142" t="n">
        <f aca="false">K32*0.48</f>
        <v>43.2</v>
      </c>
      <c r="E128" s="142" t="n">
        <f aca="false">L32*0.48</f>
        <v>42.24</v>
      </c>
      <c r="F128" s="142" t="n">
        <f aca="false">N32*0.095</f>
        <v>44.175</v>
      </c>
      <c r="G128" s="142" t="n">
        <f aca="false">N32*0.21</f>
        <v>97.65</v>
      </c>
      <c r="H128" s="142" t="n">
        <f aca="false">N32*0.2</f>
        <v>93</v>
      </c>
      <c r="I128" s="142" t="n">
        <f aca="false">P32*0.25</f>
        <v>40</v>
      </c>
      <c r="J128" s="142" t="n">
        <f aca="false">P32*0.255</f>
        <v>40.8</v>
      </c>
      <c r="K128" s="142" t="n">
        <f aca="false">Q32*0.5</f>
        <v>88</v>
      </c>
      <c r="L128" s="142" t="n">
        <f aca="false">(R32+S32)*0.55</f>
        <v>130.35</v>
      </c>
      <c r="M128" s="84" t="n">
        <f aca="false">SUM(N128:P128)</f>
        <v>27.089</v>
      </c>
      <c r="N128" s="85" t="n">
        <f aca="false">(+D32+E32)*0.125</f>
        <v>4.75</v>
      </c>
      <c r="O128" s="85" t="n">
        <f aca="false">(+F128+G128)*0.12</f>
        <v>17.019</v>
      </c>
      <c r="P128" s="85" t="n">
        <f aca="false">(+H128+I128)*0.04</f>
        <v>5.32</v>
      </c>
      <c r="Q128" s="107" t="n">
        <f aca="false">D32</f>
        <v>19</v>
      </c>
      <c r="R128" s="139"/>
      <c r="S128" s="111"/>
      <c r="T128" s="140"/>
      <c r="U128" s="140"/>
      <c r="V128" s="139"/>
      <c r="W128" s="114"/>
      <c r="AA128" s="140"/>
      <c r="AB128" s="140"/>
    </row>
    <row r="129" s="61" customFormat="true" ht="15.5" hidden="false" customHeight="false" outlineLevel="0" collapsed="false">
      <c r="A129" s="60" t="s">
        <v>46</v>
      </c>
      <c r="B129" s="141" t="n">
        <f aca="false">SUM(C129:L129)</f>
        <v>856.959</v>
      </c>
      <c r="C129" s="85" t="n">
        <f aca="false">C33*0.495</f>
        <v>115.335</v>
      </c>
      <c r="D129" s="85" t="n">
        <f aca="false">K33*0.5</f>
        <v>52.5</v>
      </c>
      <c r="E129" s="142" t="n">
        <f aca="false">L33*0.47</f>
        <v>47.47</v>
      </c>
      <c r="F129" s="142" t="n">
        <f aca="false">N33*0.086</f>
        <v>51.6</v>
      </c>
      <c r="G129" s="142" t="n">
        <f aca="false">N33*0.22</f>
        <v>132</v>
      </c>
      <c r="H129" s="142" t="n">
        <f aca="false">N33*0.213</f>
        <v>127.8</v>
      </c>
      <c r="I129" s="142" t="n">
        <f aca="false">P33*0.26</f>
        <v>61.1</v>
      </c>
      <c r="J129" s="142" t="n">
        <f aca="false">P33*0.252</f>
        <v>59.22</v>
      </c>
      <c r="K129" s="142" t="n">
        <f aca="false">Q33*0.495</f>
        <v>94.05</v>
      </c>
      <c r="L129" s="142" t="n">
        <f aca="false">(R33+S33)*0.522</f>
        <v>115.884</v>
      </c>
      <c r="M129" s="84" t="n">
        <f aca="false">SUM(N129:P129)</f>
        <v>34.963</v>
      </c>
      <c r="N129" s="85" t="n">
        <f aca="false">(+D33+E33)*0.125</f>
        <v>5.375</v>
      </c>
      <c r="O129" s="85" t="n">
        <f aca="false">(+F129+G129)*0.12</f>
        <v>22.032</v>
      </c>
      <c r="P129" s="85" t="n">
        <f aca="false">(+H129+I129)*0.04</f>
        <v>7.556</v>
      </c>
      <c r="Q129" s="107" t="n">
        <f aca="false">D33</f>
        <v>21</v>
      </c>
      <c r="R129" s="139"/>
      <c r="S129" s="111"/>
      <c r="T129" s="140"/>
      <c r="U129" s="140"/>
      <c r="V129" s="139"/>
      <c r="W129" s="114"/>
      <c r="AA129" s="140"/>
      <c r="AB129" s="140"/>
    </row>
    <row r="130" s="61" customFormat="true" ht="15.5" hidden="false" customHeight="false" outlineLevel="0" collapsed="false">
      <c r="A130" s="60" t="s">
        <v>47</v>
      </c>
      <c r="B130" s="141" t="n">
        <f aca="false">SUM(C130:L130)</f>
        <v>426.563</v>
      </c>
      <c r="C130" s="85" t="n">
        <f aca="false">C34*0.492</f>
        <v>57.564</v>
      </c>
      <c r="D130" s="85" t="n">
        <f aca="false">K34*0.5</f>
        <v>27.5</v>
      </c>
      <c r="E130" s="142" t="n">
        <f aca="false">L34*0.47</f>
        <v>24.44</v>
      </c>
      <c r="F130" s="142" t="n">
        <f aca="false">N34*0.089</f>
        <v>26.789</v>
      </c>
      <c r="G130" s="142" t="n">
        <f aca="false">N34*0.22</f>
        <v>66.22</v>
      </c>
      <c r="H130" s="142" t="n">
        <f aca="false">N34*0.195</f>
        <v>58.695</v>
      </c>
      <c r="I130" s="142" t="n">
        <f aca="false">P34*0.26</f>
        <v>30.16</v>
      </c>
      <c r="J130" s="142" t="n">
        <f aca="false">P34*0.252</f>
        <v>29.232</v>
      </c>
      <c r="K130" s="142" t="n">
        <f aca="false">Q34*0.495</f>
        <v>47.025</v>
      </c>
      <c r="L130" s="142" t="n">
        <f aca="false">(R34+S34)*0.517</f>
        <v>58.938</v>
      </c>
      <c r="M130" s="84" t="n">
        <f aca="false">SUM(N130:P130)</f>
        <v>17.34028</v>
      </c>
      <c r="N130" s="85" t="n">
        <f aca="false">(+D34+E34)*0.125</f>
        <v>2.625</v>
      </c>
      <c r="O130" s="85" t="n">
        <f aca="false">(+F130+G130)*0.12</f>
        <v>11.16108</v>
      </c>
      <c r="P130" s="85" t="n">
        <f aca="false">(+H130+I130)*0.04</f>
        <v>3.5542</v>
      </c>
      <c r="Q130" s="107" t="n">
        <f aca="false">D34</f>
        <v>10</v>
      </c>
      <c r="R130" s="139"/>
      <c r="S130" s="111"/>
      <c r="T130" s="140"/>
      <c r="U130" s="140"/>
      <c r="V130" s="139"/>
      <c r="W130" s="114"/>
      <c r="AA130" s="140"/>
      <c r="AB130" s="140"/>
    </row>
    <row r="131" s="61" customFormat="true" ht="15.5" hidden="false" customHeight="false" outlineLevel="0" collapsed="false">
      <c r="A131" s="60" t="s">
        <v>48</v>
      </c>
      <c r="B131" s="141" t="n">
        <f aca="false">SUM(C131:L131)</f>
        <v>790.805</v>
      </c>
      <c r="C131" s="85" t="n">
        <f aca="false">C35*0.485</f>
        <v>110.095</v>
      </c>
      <c r="D131" s="85" t="n">
        <f aca="false">K35*0.5</f>
        <v>51</v>
      </c>
      <c r="E131" s="142" t="n">
        <f aca="false">L35*0.47</f>
        <v>46.53</v>
      </c>
      <c r="F131" s="142" t="n">
        <f aca="false">N35*0.089</f>
        <v>51.086</v>
      </c>
      <c r="G131" s="142" t="n">
        <f aca="false">N35*0.22</f>
        <v>126.28</v>
      </c>
      <c r="H131" s="142" t="n">
        <f aca="false">N35*0.195</f>
        <v>111.93</v>
      </c>
      <c r="I131" s="142" t="n">
        <f aca="false">P35*0.26</f>
        <v>58.5</v>
      </c>
      <c r="J131" s="142" t="n">
        <f aca="false">P35*0.252</f>
        <v>56.7</v>
      </c>
      <c r="K131" s="142" t="n">
        <f aca="false">Q35*0.495</f>
        <v>74.25</v>
      </c>
      <c r="L131" s="142" t="n">
        <f aca="false">(R35+S35)*0.517</f>
        <v>104.434</v>
      </c>
      <c r="M131" s="84" t="n">
        <f aca="false">SUM(N131:P131)</f>
        <v>33.47612</v>
      </c>
      <c r="N131" s="85" t="n">
        <f aca="false">(+D35+E35)*0.125</f>
        <v>5.375</v>
      </c>
      <c r="O131" s="85" t="n">
        <f aca="false">(+F131+G131)*0.12</f>
        <v>21.28392</v>
      </c>
      <c r="P131" s="85" t="n">
        <f aca="false">(+H131+I131)*0.04</f>
        <v>6.8172</v>
      </c>
      <c r="Q131" s="107" t="n">
        <f aca="false">D35</f>
        <v>21</v>
      </c>
      <c r="R131" s="139"/>
      <c r="S131" s="111"/>
      <c r="T131" s="140"/>
      <c r="U131" s="140"/>
      <c r="V131" s="139"/>
      <c r="W131" s="114"/>
      <c r="AA131" s="140"/>
      <c r="AB131" s="140"/>
    </row>
    <row r="132" s="61" customFormat="true" ht="15.5" hidden="false" customHeight="false" outlineLevel="0" collapsed="false">
      <c r="A132" s="60" t="s">
        <v>49</v>
      </c>
      <c r="B132" s="141" t="n">
        <f aca="false">SUM(C132:L132)</f>
        <v>955.0715</v>
      </c>
      <c r="C132" s="85" t="n">
        <f aca="false">C36*0.498</f>
        <v>155.874</v>
      </c>
      <c r="D132" s="85" t="n">
        <f aca="false">K36*0.5</f>
        <v>77.5</v>
      </c>
      <c r="E132" s="85" t="n">
        <f aca="false">L36*0.5</f>
        <v>65.5</v>
      </c>
      <c r="F132" s="85" t="n">
        <f aca="false">N36*0.0885</f>
        <v>48.5865</v>
      </c>
      <c r="G132" s="85" t="n">
        <f aca="false">N36*0.204</f>
        <v>111.996</v>
      </c>
      <c r="H132" s="85" t="n">
        <f aca="false">N36*0.2</f>
        <v>109.8</v>
      </c>
      <c r="I132" s="85" t="n">
        <f aca="false">P36*0.267</f>
        <v>67.017</v>
      </c>
      <c r="J132" s="85" t="n">
        <f aca="false">P36*0.25</f>
        <v>62.75</v>
      </c>
      <c r="K132" s="85" t="n">
        <f aca="false">Q36*0.533</f>
        <v>114.062</v>
      </c>
      <c r="L132" s="85" t="n">
        <f aca="false">(R36+S36)*0.559</f>
        <v>141.986</v>
      </c>
      <c r="M132" s="84" t="n">
        <f aca="false">SUM(N132:P132)</f>
        <v>32.59258</v>
      </c>
      <c r="N132" s="85" t="n">
        <f aca="false">(+D36+E36)*0.125</f>
        <v>6.25</v>
      </c>
      <c r="O132" s="85" t="n">
        <f aca="false">(+F132+G132)*0.12</f>
        <v>19.2699</v>
      </c>
      <c r="P132" s="85" t="n">
        <f aca="false">(+H132+I132)*0.04</f>
        <v>7.07268</v>
      </c>
      <c r="Q132" s="107" t="n">
        <f aca="false">D36</f>
        <v>25</v>
      </c>
      <c r="R132" s="139"/>
      <c r="S132" s="111"/>
      <c r="T132" s="140"/>
      <c r="U132" s="140"/>
      <c r="V132" s="139"/>
      <c r="W132" s="114"/>
      <c r="AA132" s="140"/>
      <c r="AB132" s="140"/>
    </row>
    <row r="133" s="61" customFormat="true" ht="15.5" hidden="false" customHeight="false" outlineLevel="0" collapsed="false">
      <c r="A133" s="60" t="s">
        <v>50</v>
      </c>
      <c r="B133" s="141" t="n">
        <f aca="false">SUM(C133:L133)</f>
        <v>1307.083</v>
      </c>
      <c r="C133" s="142" t="n">
        <f aca="false">C37*0.497</f>
        <v>215.201</v>
      </c>
      <c r="D133" s="142" t="n">
        <f aca="false">K37*0.5</f>
        <v>100.5</v>
      </c>
      <c r="E133" s="142" t="n">
        <f aca="false">L37*0.48</f>
        <v>70.08</v>
      </c>
      <c r="F133" s="142" t="n">
        <f aca="false">N37*0.085</f>
        <v>66.81</v>
      </c>
      <c r="G133" s="142" t="n">
        <f aca="false">N37*0.225</f>
        <v>176.85</v>
      </c>
      <c r="H133" s="142" t="n">
        <f aca="false">N37*0.199</f>
        <v>156.414</v>
      </c>
      <c r="I133" s="142" t="n">
        <f aca="false">P37*0.265</f>
        <v>83.21</v>
      </c>
      <c r="J133" s="142" t="n">
        <f aca="false">P37*0.25</f>
        <v>78.5</v>
      </c>
      <c r="K133" s="142" t="n">
        <f aca="false">Q37*0.506</f>
        <v>163.438</v>
      </c>
      <c r="L133" s="142" t="n">
        <f aca="false">(R37+S37)*0.516</f>
        <v>196.08</v>
      </c>
      <c r="M133" s="84" t="n">
        <f aca="false">SUM(N133:P133)</f>
        <v>46.32416</v>
      </c>
      <c r="N133" s="85" t="n">
        <f aca="false">(+D37+E37)*0.125</f>
        <v>7.5</v>
      </c>
      <c r="O133" s="85" t="n">
        <f aca="false">(+F133+G133)*0.12</f>
        <v>29.2392</v>
      </c>
      <c r="P133" s="85" t="n">
        <f aca="false">(+H133+I133)*0.04</f>
        <v>9.58496</v>
      </c>
      <c r="Q133" s="107" t="n">
        <f aca="false">D37</f>
        <v>31</v>
      </c>
      <c r="R133" s="139"/>
      <c r="S133" s="111"/>
      <c r="T133" s="140"/>
      <c r="U133" s="140"/>
      <c r="V133" s="139"/>
      <c r="W133" s="114"/>
      <c r="AA133" s="140"/>
      <c r="AB133" s="140"/>
    </row>
    <row r="134" s="61" customFormat="true" ht="15.5" hidden="false" customHeight="false" outlineLevel="0" collapsed="false">
      <c r="A134" s="60" t="s">
        <v>51</v>
      </c>
      <c r="B134" s="141" t="n">
        <f aca="false">SUM(C134:L134)</f>
        <v>604.815</v>
      </c>
      <c r="C134" s="142" t="n">
        <f aca="false">C38*0.5</f>
        <v>81.5</v>
      </c>
      <c r="D134" s="142" t="n">
        <f aca="false">K38*0.48</f>
        <v>38.4</v>
      </c>
      <c r="E134" s="142" t="n">
        <f aca="false">L38*0.48</f>
        <v>37.44</v>
      </c>
      <c r="F134" s="142" t="n">
        <f aca="false">N38*0.095</f>
        <v>38.19</v>
      </c>
      <c r="G134" s="142" t="n">
        <f aca="false">N38*0.21</f>
        <v>84.42</v>
      </c>
      <c r="H134" s="142" t="n">
        <f aca="false">N38*0.2</f>
        <v>80.4</v>
      </c>
      <c r="I134" s="142" t="n">
        <f aca="false">P38*0.25</f>
        <v>35.75</v>
      </c>
      <c r="J134" s="142" t="n">
        <f aca="false">P38*0.255</f>
        <v>36.465</v>
      </c>
      <c r="K134" s="142" t="n">
        <f aca="false">Q38*0.5</f>
        <v>76</v>
      </c>
      <c r="L134" s="142" t="n">
        <f aca="false">(R38+S38)*0.55</f>
        <v>96.25</v>
      </c>
      <c r="M134" s="84" t="n">
        <f aca="false">SUM(N134:P134)</f>
        <v>23.6092</v>
      </c>
      <c r="N134" s="85" t="n">
        <f aca="false">(+D38+E38)*0.125</f>
        <v>4.25</v>
      </c>
      <c r="O134" s="85" t="n">
        <f aca="false">(+F134+G134)*0.12</f>
        <v>14.7132</v>
      </c>
      <c r="P134" s="85" t="n">
        <f aca="false">(+H134+I134)*0.04</f>
        <v>4.646</v>
      </c>
      <c r="Q134" s="107" t="n">
        <f aca="false">D38</f>
        <v>17</v>
      </c>
      <c r="R134" s="139"/>
      <c r="S134" s="111"/>
      <c r="T134" s="140"/>
      <c r="U134" s="140"/>
      <c r="V134" s="139"/>
      <c r="W134" s="114"/>
      <c r="AA134" s="140"/>
      <c r="AB134" s="140"/>
    </row>
    <row r="135" s="61" customFormat="true" ht="15.5" hidden="false" customHeight="false" outlineLevel="0" collapsed="false">
      <c r="A135" s="60" t="s">
        <v>52</v>
      </c>
      <c r="B135" s="141" t="n">
        <f aca="false">SUM(C135:L135)</f>
        <v>678.63</v>
      </c>
      <c r="C135" s="142" t="n">
        <f aca="false">C39*0.5</f>
        <v>90.5</v>
      </c>
      <c r="D135" s="142" t="n">
        <f aca="false">K39*0.48</f>
        <v>43.2</v>
      </c>
      <c r="E135" s="142" t="n">
        <f aca="false">L39*0.48</f>
        <v>41.76</v>
      </c>
      <c r="F135" s="142" t="n">
        <f aca="false">N39*0.095</f>
        <v>43.32</v>
      </c>
      <c r="G135" s="142" t="n">
        <f aca="false">N39*0.21</f>
        <v>95.76</v>
      </c>
      <c r="H135" s="142" t="n">
        <f aca="false">N39*0.2</f>
        <v>91.2</v>
      </c>
      <c r="I135" s="142" t="n">
        <f aca="false">P39*0.25</f>
        <v>37.25</v>
      </c>
      <c r="J135" s="142" t="n">
        <f aca="false">P39*0.255</f>
        <v>37.995</v>
      </c>
      <c r="K135" s="142" t="n">
        <f aca="false">Q39*0.48</f>
        <v>85.92</v>
      </c>
      <c r="L135" s="142" t="n">
        <f aca="false">(R39+S39)*0.545</f>
        <v>111.725</v>
      </c>
      <c r="M135" s="84" t="n">
        <f aca="false">SUM(N135:P135)</f>
        <v>26.0776</v>
      </c>
      <c r="N135" s="85" t="n">
        <f aca="false">(+D39+E39)*0.125</f>
        <v>4.25</v>
      </c>
      <c r="O135" s="85" t="n">
        <f aca="false">(+F135+G135)*0.12</f>
        <v>16.6896</v>
      </c>
      <c r="P135" s="85" t="n">
        <f aca="false">(+H135+I135)*0.04</f>
        <v>5.138</v>
      </c>
      <c r="Q135" s="107" t="n">
        <f aca="false">D39</f>
        <v>17</v>
      </c>
      <c r="R135" s="139"/>
      <c r="S135" s="111"/>
      <c r="T135" s="140"/>
      <c r="U135" s="140"/>
      <c r="V135" s="139"/>
      <c r="W135" s="114"/>
      <c r="AA135" s="140"/>
      <c r="AB135" s="140"/>
    </row>
    <row r="136" s="61" customFormat="true" ht="15.5" hidden="false" customHeight="false" outlineLevel="0" collapsed="false">
      <c r="A136" s="60" t="s">
        <v>53</v>
      </c>
      <c r="B136" s="141" t="n">
        <f aca="false">SUM(C136:L136)</f>
        <v>557.68</v>
      </c>
      <c r="C136" s="142" t="n">
        <f aca="false">C40*0.5</f>
        <v>74</v>
      </c>
      <c r="D136" s="142" t="n">
        <f aca="false">K40*0.5</f>
        <v>39</v>
      </c>
      <c r="E136" s="142" t="n">
        <f aca="false">L40*0.48</f>
        <v>36</v>
      </c>
      <c r="F136" s="142" t="n">
        <f aca="false">N40*0.095</f>
        <v>34.865</v>
      </c>
      <c r="G136" s="142" t="n">
        <f aca="false">N40*0.21</f>
        <v>77.07</v>
      </c>
      <c r="H136" s="142" t="n">
        <f aca="false">N40*0.2</f>
        <v>73.4</v>
      </c>
      <c r="I136" s="142" t="n">
        <f aca="false">P40*0.25</f>
        <v>33.25</v>
      </c>
      <c r="J136" s="142" t="n">
        <f aca="false">P40*0.255</f>
        <v>33.915</v>
      </c>
      <c r="K136" s="142" t="n">
        <f aca="false">Q40*0.48</f>
        <v>68.16</v>
      </c>
      <c r="L136" s="142" t="n">
        <f aca="false">(R40+S40)*0.54</f>
        <v>88.02</v>
      </c>
      <c r="M136" s="84" t="n">
        <f aca="false">SUM(N136:P136)</f>
        <v>21.4482</v>
      </c>
      <c r="N136" s="85" t="n">
        <f aca="false">(+D40+E40)*0.125</f>
        <v>3.75</v>
      </c>
      <c r="O136" s="85" t="n">
        <f aca="false">(+F136+G136)*0.12</f>
        <v>13.4322</v>
      </c>
      <c r="P136" s="85" t="n">
        <f aca="false">(+H136+I136)*0.04</f>
        <v>4.266</v>
      </c>
      <c r="Q136" s="107" t="n">
        <f aca="false">D40</f>
        <v>15</v>
      </c>
      <c r="R136" s="139"/>
      <c r="S136" s="111"/>
      <c r="T136" s="140"/>
      <c r="U136" s="140"/>
      <c r="V136" s="139"/>
      <c r="W136" s="114"/>
      <c r="AA136" s="140"/>
      <c r="AB136" s="140"/>
    </row>
    <row r="137" s="61" customFormat="true" ht="15.5" hidden="false" customHeight="false" outlineLevel="0" collapsed="false">
      <c r="A137" s="60" t="s">
        <v>54</v>
      </c>
      <c r="B137" s="141" t="n">
        <f aca="false">SUM(C137:L137)</f>
        <v>1238.2505</v>
      </c>
      <c r="C137" s="142" t="n">
        <f aca="false">C41*0.5</f>
        <v>160</v>
      </c>
      <c r="D137" s="142" t="n">
        <f aca="false">K41*0.5</f>
        <v>77.5</v>
      </c>
      <c r="E137" s="142" t="n">
        <f aca="false">L41*0.49</f>
        <v>73.5</v>
      </c>
      <c r="F137" s="142" t="n">
        <f aca="false">N41*0.092</f>
        <v>79.488</v>
      </c>
      <c r="G137" s="142" t="n">
        <f aca="false">N41*0.215</f>
        <v>185.76</v>
      </c>
      <c r="H137" s="142" t="n">
        <f aca="false">N41*0.187</f>
        <v>161.568</v>
      </c>
      <c r="I137" s="142" t="n">
        <f aca="false">P41*0.234</f>
        <v>77.454</v>
      </c>
      <c r="J137" s="142" t="n">
        <f aca="false">P41*0.2555</f>
        <v>84.5705</v>
      </c>
      <c r="K137" s="142" t="n">
        <f aca="false">Q41*0.47</f>
        <v>140.53</v>
      </c>
      <c r="L137" s="142" t="n">
        <f aca="false">(R41+S41)*0.51</f>
        <v>197.88</v>
      </c>
      <c r="M137" s="84" t="n">
        <f aca="false">SUM(N137:P137)</f>
        <v>47.64064</v>
      </c>
      <c r="N137" s="85" t="n">
        <f aca="false">(+D41+E41)*0.125</f>
        <v>6.25</v>
      </c>
      <c r="O137" s="85" t="n">
        <f aca="false">(+F137+G137)*0.12</f>
        <v>31.82976</v>
      </c>
      <c r="P137" s="85" t="n">
        <f aca="false">(+H137+I137)*0.04</f>
        <v>9.56088</v>
      </c>
      <c r="Q137" s="107" t="n">
        <f aca="false">D41</f>
        <v>25</v>
      </c>
      <c r="R137" s="139"/>
      <c r="S137" s="111"/>
      <c r="T137" s="140"/>
      <c r="U137" s="140"/>
      <c r="V137" s="139"/>
      <c r="W137" s="114"/>
      <c r="AA137" s="140"/>
      <c r="AB137" s="140"/>
    </row>
    <row r="138" s="61" customFormat="true" ht="15.5" hidden="false" customHeight="false" outlineLevel="0" collapsed="false">
      <c r="A138" s="60" t="s">
        <v>55</v>
      </c>
      <c r="B138" s="141" t="n">
        <f aca="false">SUM(C138:L138)</f>
        <v>690.74</v>
      </c>
      <c r="C138" s="142" t="n">
        <f aca="false">C42*0.483</f>
        <v>91.77</v>
      </c>
      <c r="D138" s="142" t="n">
        <f aca="false">K42*0.481</f>
        <v>43.29</v>
      </c>
      <c r="E138" s="142" t="n">
        <f aca="false">L42*0.497</f>
        <v>44.233</v>
      </c>
      <c r="F138" s="142" t="n">
        <f aca="false">N42*0.096</f>
        <v>45.6</v>
      </c>
      <c r="G138" s="142" t="n">
        <f aca="false">N42*0.215</f>
        <v>102.125</v>
      </c>
      <c r="H138" s="142" t="n">
        <f aca="false">N42*0.19</f>
        <v>90.25</v>
      </c>
      <c r="I138" s="142" t="n">
        <f aca="false">P42*0.241</f>
        <v>38.801</v>
      </c>
      <c r="J138" s="142" t="n">
        <f aca="false">P42*0.271</f>
        <v>43.631</v>
      </c>
      <c r="K138" s="142" t="n">
        <f aca="false">Q42*0.51</f>
        <v>89.25</v>
      </c>
      <c r="L138" s="142" t="n">
        <f aca="false">(R42+S42)*0.522</f>
        <v>101.79</v>
      </c>
      <c r="M138" s="84" t="n">
        <f aca="false">SUM(N138:P138)</f>
        <v>26.88904</v>
      </c>
      <c r="N138" s="85" t="n">
        <f aca="false">(+D42+E42)*0.125</f>
        <v>4</v>
      </c>
      <c r="O138" s="85" t="n">
        <f aca="false">(+F138+G138)*0.12</f>
        <v>17.727</v>
      </c>
      <c r="P138" s="85" t="n">
        <f aca="false">(+H138+I138)*0.04</f>
        <v>5.16204</v>
      </c>
      <c r="Q138" s="107" t="n">
        <f aca="false">D42</f>
        <v>16</v>
      </c>
      <c r="R138" s="139"/>
      <c r="S138" s="111"/>
      <c r="T138" s="140"/>
      <c r="U138" s="140"/>
      <c r="V138" s="139"/>
      <c r="W138" s="114"/>
      <c r="AA138" s="140"/>
      <c r="AB138" s="140"/>
    </row>
    <row r="139" s="70" customFormat="true" ht="26.25" hidden="false" customHeight="true" outlineLevel="0" collapsed="false">
      <c r="B139" s="10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84"/>
      <c r="N139" s="47"/>
      <c r="O139" s="47"/>
      <c r="P139" s="47"/>
      <c r="Q139" s="107"/>
      <c r="R139" s="139"/>
      <c r="S139" s="111"/>
      <c r="T139" s="140"/>
      <c r="U139" s="140"/>
      <c r="V139" s="139"/>
      <c r="W139" s="114"/>
      <c r="Y139" s="61"/>
      <c r="Z139" s="61"/>
      <c r="AA139" s="140"/>
      <c r="AB139" s="140"/>
    </row>
    <row r="140" s="61" customFormat="true" ht="15.5" hidden="false" customHeight="false" outlineLevel="0" collapsed="false">
      <c r="A140" s="87" t="s">
        <v>56</v>
      </c>
      <c r="B140" s="115" t="n">
        <f aca="false">SUM(C140:L140)</f>
        <v>2031.035</v>
      </c>
      <c r="C140" s="85" t="n">
        <f aca="false">C44*0.499</f>
        <v>320.358</v>
      </c>
      <c r="D140" s="85" t="n">
        <f aca="false">K44*0.5</f>
        <v>158</v>
      </c>
      <c r="E140" s="85" t="n">
        <f aca="false">L44*0.5</f>
        <v>145.5</v>
      </c>
      <c r="F140" s="85" t="n">
        <f aca="false">N44*0.0885</f>
        <v>127.44</v>
      </c>
      <c r="G140" s="85" t="n">
        <f aca="false">N44*0.2</f>
        <v>288</v>
      </c>
      <c r="H140" s="85" t="n">
        <f aca="false">N44*0.2</f>
        <v>288</v>
      </c>
      <c r="I140" s="85" t="n">
        <f aca="false">P44*0.267</f>
        <v>130.029</v>
      </c>
      <c r="J140" s="85" t="n">
        <f aca="false">P44*0.25</f>
        <v>121.75</v>
      </c>
      <c r="K140" s="85" t="n">
        <f aca="false">Q44*0.533</f>
        <v>246.246</v>
      </c>
      <c r="L140" s="85" t="n">
        <f aca="false">(R44+S44)*0.559</f>
        <v>205.712</v>
      </c>
      <c r="M140" s="90" t="n">
        <f aca="false">SUM(N140:P140)</f>
        <v>85.44896</v>
      </c>
      <c r="N140" s="91" t="n">
        <f aca="false">(+D44+E44)*0.125</f>
        <v>18.875</v>
      </c>
      <c r="O140" s="91" t="n">
        <f aca="false">(+F140+G140)*0.12</f>
        <v>49.8528</v>
      </c>
      <c r="P140" s="91" t="n">
        <f aca="false">(+H140+I140)*0.04</f>
        <v>16.72116</v>
      </c>
      <c r="Q140" s="115" t="n">
        <f aca="false">D44</f>
        <v>76</v>
      </c>
      <c r="R140" s="139"/>
      <c r="S140" s="111"/>
      <c r="T140" s="140"/>
      <c r="U140" s="140"/>
      <c r="V140" s="139"/>
      <c r="W140" s="114"/>
      <c r="AA140" s="140"/>
      <c r="AB140" s="140"/>
    </row>
    <row r="141" s="61" customFormat="true" ht="15.5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</row>
    <row r="142" s="61" customFormat="true" ht="15.5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</row>
    <row r="143" s="61" customFormat="true" ht="15.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</row>
    <row r="144" s="61" customFormat="true" ht="15.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</row>
    <row r="145" s="61" customFormat="true" ht="15.5" hidden="false" customHeight="false" outlineLevel="0" collapsed="false">
      <c r="E145" s="61" t="s">
        <v>78</v>
      </c>
    </row>
    <row r="146" s="61" customFormat="true" ht="15.5" hidden="false" customHeight="false" outlineLevel="0" collapsed="false"/>
    <row r="147" s="61" customFormat="true" ht="15.5" hidden="false" customHeight="false" outlineLevel="0" collapsed="false">
      <c r="G147" s="61" t="str">
        <f aca="false">+G3</f>
        <v>           SERVICIO DE SALUD ACONCAGUA  2020</v>
      </c>
    </row>
    <row r="148" s="61" customFormat="true" ht="15.5" hidden="false" customHeight="false" outlineLevel="0" collapsed="false"/>
    <row r="149" s="61" customFormat="true" ht="16" hidden="false" customHeight="false" outlineLevel="0" collapsed="false">
      <c r="K149" s="70"/>
    </row>
    <row r="150" s="61" customFormat="true" ht="15.5" hidden="false" customHeight="false" outlineLevel="0" collapsed="false">
      <c r="A150" s="117"/>
      <c r="B150" s="118"/>
      <c r="C150" s="119"/>
      <c r="D150" s="119"/>
      <c r="E150" s="119"/>
      <c r="F150" s="119"/>
      <c r="G150" s="119"/>
      <c r="H150" s="119"/>
      <c r="I150" s="119"/>
      <c r="J150" s="119"/>
      <c r="K150" s="119"/>
      <c r="L150" s="143"/>
      <c r="M150" s="119"/>
      <c r="N150" s="119"/>
      <c r="O150" s="119"/>
      <c r="P150" s="143"/>
      <c r="Q150" s="143"/>
      <c r="R150" s="0"/>
    </row>
    <row r="151" s="61" customFormat="true" ht="15.5" hidden="false" customHeight="false" outlineLevel="0" collapsed="false">
      <c r="A151" s="60"/>
      <c r="B151" s="122"/>
      <c r="C151" s="70"/>
      <c r="D151" s="70"/>
      <c r="E151" s="123" t="s">
        <v>63</v>
      </c>
      <c r="F151" s="123"/>
      <c r="G151" s="123"/>
      <c r="H151" s="123"/>
      <c r="I151" s="123"/>
      <c r="J151" s="123"/>
      <c r="K151" s="70"/>
      <c r="L151" s="144"/>
      <c r="M151" s="70"/>
      <c r="N151" s="70" t="s">
        <v>64</v>
      </c>
      <c r="O151" s="70"/>
      <c r="P151" s="144"/>
      <c r="Q151" s="145" t="s">
        <v>65</v>
      </c>
      <c r="R151" s="0"/>
    </row>
    <row r="152" s="61" customFormat="true" ht="16" hidden="false" customHeight="false" outlineLevel="0" collapsed="false">
      <c r="A152" s="60"/>
      <c r="B152" s="122"/>
      <c r="C152" s="146" t="s">
        <v>5</v>
      </c>
      <c r="D152" s="131"/>
      <c r="E152" s="131"/>
      <c r="F152" s="131"/>
      <c r="G152" s="131"/>
      <c r="H152" s="131"/>
      <c r="I152" s="131"/>
      <c r="J152" s="131"/>
      <c r="K152" s="131"/>
      <c r="L152" s="147"/>
      <c r="M152" s="131"/>
      <c r="N152" s="131"/>
      <c r="O152" s="131"/>
      <c r="P152" s="147"/>
      <c r="Q152" s="145"/>
      <c r="R152" s="0"/>
    </row>
    <row r="153" s="61" customFormat="true" ht="15.5" hidden="false" customHeight="false" outlineLevel="0" collapsed="false">
      <c r="A153" s="60"/>
      <c r="B153" s="125" t="s">
        <v>6</v>
      </c>
      <c r="C153" s="70"/>
      <c r="D153" s="70"/>
      <c r="E153" s="70"/>
      <c r="F153" s="70"/>
      <c r="G153" s="70"/>
      <c r="H153" s="70"/>
      <c r="I153" s="70"/>
      <c r="J153" s="70"/>
      <c r="K153" s="83"/>
      <c r="L153" s="93"/>
      <c r="M153" s="98"/>
      <c r="N153" s="123"/>
      <c r="O153" s="123"/>
      <c r="P153" s="123"/>
      <c r="Q153" s="124" t="s">
        <v>66</v>
      </c>
      <c r="R153" s="0"/>
      <c r="S153" s="123"/>
    </row>
    <row r="154" s="61" customFormat="true" ht="15.5" hidden="false" customHeight="false" outlineLevel="0" collapsed="false">
      <c r="A154" s="128" t="s">
        <v>7</v>
      </c>
      <c r="B154" s="122"/>
      <c r="C154" s="123" t="s">
        <v>67</v>
      </c>
      <c r="D154" s="123" t="s">
        <v>12</v>
      </c>
      <c r="E154" s="123" t="s">
        <v>13</v>
      </c>
      <c r="F154" s="123" t="s">
        <v>68</v>
      </c>
      <c r="G154" s="123" t="s">
        <v>69</v>
      </c>
      <c r="H154" s="123" t="s">
        <v>70</v>
      </c>
      <c r="I154" s="123" t="s">
        <v>71</v>
      </c>
      <c r="J154" s="123" t="s">
        <v>72</v>
      </c>
      <c r="K154" s="99" t="s">
        <v>17</v>
      </c>
      <c r="L154" s="93" t="s">
        <v>73</v>
      </c>
      <c r="M154" s="98" t="s">
        <v>20</v>
      </c>
      <c r="N154" s="123" t="s">
        <v>74</v>
      </c>
      <c r="O154" s="123" t="s">
        <v>75</v>
      </c>
      <c r="P154" s="123" t="s">
        <v>76</v>
      </c>
      <c r="Q154" s="124"/>
      <c r="R154" s="99"/>
      <c r="S154" s="123" t="s">
        <v>79</v>
      </c>
      <c r="T154" s="99"/>
      <c r="U154" s="99"/>
      <c r="V154" s="148"/>
      <c r="W154" s="148"/>
    </row>
    <row r="155" s="61" customFormat="true" ht="15.5" hidden="false" customHeight="false" outlineLevel="0" collapsed="false">
      <c r="A155" s="60"/>
      <c r="B155" s="125" t="s">
        <v>20</v>
      </c>
      <c r="C155" s="123" t="s">
        <v>25</v>
      </c>
      <c r="D155" s="123" t="s">
        <v>25</v>
      </c>
      <c r="E155" s="123" t="s">
        <v>25</v>
      </c>
      <c r="F155" s="123" t="s">
        <v>25</v>
      </c>
      <c r="G155" s="123" t="s">
        <v>25</v>
      </c>
      <c r="H155" s="123" t="s">
        <v>25</v>
      </c>
      <c r="I155" s="123" t="s">
        <v>25</v>
      </c>
      <c r="J155" s="123" t="s">
        <v>25</v>
      </c>
      <c r="K155" s="99" t="s">
        <v>25</v>
      </c>
      <c r="L155" s="93" t="s">
        <v>25</v>
      </c>
      <c r="M155" s="98"/>
      <c r="N155" s="123" t="s">
        <v>25</v>
      </c>
      <c r="O155" s="123" t="s">
        <v>25</v>
      </c>
      <c r="P155" s="123" t="s">
        <v>25</v>
      </c>
      <c r="Q155" s="124" t="s">
        <v>77</v>
      </c>
      <c r="R155" s="99"/>
      <c r="S155" s="123" t="s">
        <v>25</v>
      </c>
      <c r="T155" s="99"/>
      <c r="U155" s="99"/>
      <c r="V155" s="99"/>
    </row>
    <row r="156" s="61" customFormat="true" ht="16" hidden="false" customHeight="false" outlineLevel="0" collapsed="false">
      <c r="A156" s="65"/>
      <c r="B156" s="130"/>
      <c r="C156" s="131"/>
      <c r="D156" s="131"/>
      <c r="E156" s="131"/>
      <c r="F156" s="131"/>
      <c r="G156" s="131"/>
      <c r="H156" s="131"/>
      <c r="I156" s="131"/>
      <c r="J156" s="131"/>
      <c r="K156" s="132"/>
      <c r="L156" s="133"/>
      <c r="M156" s="149"/>
      <c r="N156" s="131"/>
      <c r="O156" s="134"/>
      <c r="P156" s="134"/>
      <c r="Q156" s="135"/>
      <c r="R156" s="136"/>
      <c r="U156" s="73"/>
    </row>
    <row r="157" s="61" customFormat="true" ht="15.5" hidden="false" customHeight="false" outlineLevel="0" collapsed="false">
      <c r="A157" s="82"/>
      <c r="B157" s="82"/>
      <c r="C157" s="81"/>
      <c r="D157" s="70"/>
      <c r="E157" s="70"/>
      <c r="F157" s="70"/>
      <c r="G157" s="70"/>
      <c r="H157" s="70"/>
      <c r="I157" s="70"/>
      <c r="J157" s="70"/>
      <c r="K157" s="70"/>
      <c r="L157" s="47"/>
      <c r="M157" s="47"/>
      <c r="N157" s="47"/>
      <c r="O157" s="47"/>
      <c r="P157" s="47"/>
      <c r="Q157" s="86"/>
      <c r="R157" s="0"/>
    </row>
    <row r="158" s="61" customFormat="true" ht="15.5" hidden="false" customHeight="false" outlineLevel="0" collapsed="false">
      <c r="A158" s="82" t="s">
        <v>26</v>
      </c>
      <c r="B158" s="107" t="n">
        <f aca="false">SUM(B159:B189)</f>
        <v>121650.0811737</v>
      </c>
      <c r="C158" s="84" t="n">
        <f aca="false">SUM(C159:C189)</f>
        <v>15949.4095975</v>
      </c>
      <c r="D158" s="47" t="n">
        <f aca="false">SUM(D159:D189)</f>
        <v>8197.617443</v>
      </c>
      <c r="E158" s="47" t="n">
        <f aca="false">SUM(E159:E189)</f>
        <v>7472.30744</v>
      </c>
      <c r="F158" s="47" t="n">
        <f aca="false">SUM(F159:F189)</f>
        <v>7765.5383974</v>
      </c>
      <c r="G158" s="85" t="n">
        <f aca="false">SUM(G159:G189)</f>
        <v>18457.833573</v>
      </c>
      <c r="H158" s="85" t="n">
        <f aca="false">SUM(H159:H189)</f>
        <v>17062.3142026</v>
      </c>
      <c r="I158" s="85" t="n">
        <f aca="false">SUM(I159:I189)</f>
        <v>7861.086814</v>
      </c>
      <c r="J158" s="85" t="n">
        <f aca="false">SUM(J159:J189)</f>
        <v>7779.627433</v>
      </c>
      <c r="K158" s="47" t="n">
        <f aca="false">SUM(K159:K189)</f>
        <v>13992.2701512</v>
      </c>
      <c r="L158" s="47" t="n">
        <f aca="false">SUM(L159:L189)</f>
        <v>17112.076122</v>
      </c>
      <c r="M158" s="85" t="n">
        <f aca="false">SUM(M159:M189)</f>
        <v>4552.149888</v>
      </c>
      <c r="N158" s="85" t="n">
        <f aca="false">SUM(N159:N189)</f>
        <v>684.7</v>
      </c>
      <c r="O158" s="85" t="n">
        <f aca="false">SUM(O159:O189)</f>
        <v>2937.3820704</v>
      </c>
      <c r="P158" s="85" t="n">
        <f aca="false">SUM(P159:P189)</f>
        <v>930.0678176</v>
      </c>
      <c r="Q158" s="86" t="n">
        <f aca="false">SUM(Q159:Q189)</f>
        <v>2533.448</v>
      </c>
      <c r="R158" s="47"/>
      <c r="S158" s="47" t="n">
        <f aca="false">SUM(S159:S187)</f>
        <v>22370.82024847</v>
      </c>
      <c r="T158" s="47"/>
      <c r="U158" s="47"/>
      <c r="V158" s="47"/>
      <c r="W158" s="47"/>
    </row>
    <row r="159" s="61" customFormat="true" ht="15.5" hidden="false" customHeight="false" outlineLevel="0" collapsed="false">
      <c r="A159" s="44" t="s">
        <v>27</v>
      </c>
      <c r="B159" s="107" t="n">
        <f aca="false">SUM(C159:L159)</f>
        <v>11664.96</v>
      </c>
      <c r="C159" s="85" t="n">
        <f aca="false">C110*0.87</f>
        <v>1546.86</v>
      </c>
      <c r="D159" s="85" t="n">
        <f aca="false">D110*0.87</f>
        <v>754.29</v>
      </c>
      <c r="E159" s="85" t="n">
        <f aca="false">E110*0.87</f>
        <v>732.54</v>
      </c>
      <c r="F159" s="85" t="n">
        <f aca="false">F110*0.87</f>
        <v>762.12</v>
      </c>
      <c r="G159" s="85" t="n">
        <f aca="false">G110*0.87</f>
        <v>1770.45</v>
      </c>
      <c r="H159" s="85" t="n">
        <f aca="false">H110*0.87</f>
        <v>1597.32</v>
      </c>
      <c r="I159" s="85" t="n">
        <f aca="false">I110*0.87</f>
        <v>771.69</v>
      </c>
      <c r="J159" s="85" t="n">
        <f aca="false">J110*0.87</f>
        <v>710.79</v>
      </c>
      <c r="K159" s="85" t="n">
        <f aca="false">K110*0.87</f>
        <v>1384.17</v>
      </c>
      <c r="L159" s="85" t="n">
        <f aca="false">L110*0.87</f>
        <v>1634.73</v>
      </c>
      <c r="M159" s="85" t="n">
        <f aca="false">SUM(N159:P159)</f>
        <v>431.892</v>
      </c>
      <c r="N159" s="85" t="n">
        <f aca="false">N110*0.8</f>
        <v>65.3</v>
      </c>
      <c r="O159" s="85" t="n">
        <f aca="false">O110*0.8</f>
        <v>279.456</v>
      </c>
      <c r="P159" s="85" t="n">
        <f aca="false">P110*0.8</f>
        <v>87.136</v>
      </c>
      <c r="Q159" s="86" t="n">
        <f aca="false">Q110*0.91</f>
        <v>291.2</v>
      </c>
      <c r="R159" s="139"/>
      <c r="S159" s="111" t="n">
        <f aca="false">+J159+K159+0.035*L159</f>
        <v>2152.17555</v>
      </c>
      <c r="T159" s="140"/>
      <c r="U159" s="140"/>
      <c r="V159" s="139"/>
      <c r="W159" s="114"/>
    </row>
    <row r="160" s="61" customFormat="true" ht="15.5" hidden="false" customHeight="false" outlineLevel="0" collapsed="false">
      <c r="A160" s="44" t="s">
        <v>28</v>
      </c>
      <c r="B160" s="107" t="n">
        <f aca="false">SUM(C160:L160)</f>
        <v>12121.981444</v>
      </c>
      <c r="C160" s="85" t="n">
        <f aca="false">C111*0.68</f>
        <v>1575.469356</v>
      </c>
      <c r="D160" s="85" t="n">
        <f aca="false">D111*0.68</f>
        <v>823.1298</v>
      </c>
      <c r="E160" s="85" t="n">
        <f aca="false">E111*0.68</f>
        <v>726.22776</v>
      </c>
      <c r="F160" s="85" t="n">
        <f aca="false">F111*0.68</f>
        <v>814.40608</v>
      </c>
      <c r="G160" s="85" t="n">
        <f aca="false">G111*0.68</f>
        <v>1920.93608</v>
      </c>
      <c r="H160" s="85" t="n">
        <f aca="false">H111*0.68</f>
        <v>1676.614256</v>
      </c>
      <c r="I160" s="85" t="n">
        <f aca="false">I111*0.68</f>
        <v>737.632992</v>
      </c>
      <c r="J160" s="85" t="n">
        <f aca="false">J111*0.68</f>
        <v>776.3016</v>
      </c>
      <c r="K160" s="85" t="n">
        <f aca="false">K111*0.68</f>
        <v>1388.93536</v>
      </c>
      <c r="L160" s="85" t="n">
        <f aca="false">L111*0.68</f>
        <v>1682.32816</v>
      </c>
      <c r="M160" s="85" t="n">
        <f aca="false">SUM(N160:P160)</f>
        <v>587.9775872</v>
      </c>
      <c r="N160" s="85" t="n">
        <f aca="false">N111*0.8</f>
        <v>88.2</v>
      </c>
      <c r="O160" s="85" t="n">
        <f aca="false">O111*0.8</f>
        <v>386.165952</v>
      </c>
      <c r="P160" s="85" t="n">
        <f aca="false">P111*0.8</f>
        <v>113.6116352</v>
      </c>
      <c r="Q160" s="86" t="n">
        <f aca="false">Q111*0.784</f>
        <v>346.528</v>
      </c>
      <c r="R160" s="139"/>
      <c r="S160" s="111" t="n">
        <f aca="false">+J160+K160+0.035*L160</f>
        <v>2224.1184456</v>
      </c>
      <c r="T160" s="140"/>
      <c r="U160" s="140"/>
      <c r="V160" s="139"/>
      <c r="W160" s="114"/>
    </row>
    <row r="161" s="61" customFormat="true" ht="15.5" hidden="false" customHeight="false" outlineLevel="0" collapsed="false">
      <c r="A161" s="44" t="s">
        <v>29</v>
      </c>
      <c r="B161" s="107" t="n">
        <f aca="false">SUM(C161:L161)</f>
        <v>17077.6647</v>
      </c>
      <c r="C161" s="85" t="n">
        <f aca="false">C112*0.9</f>
        <v>2187.297</v>
      </c>
      <c r="D161" s="85" t="n">
        <f aca="false">D112*0.9</f>
        <v>1205.334</v>
      </c>
      <c r="E161" s="85" t="n">
        <f aca="false">E112*0.9</f>
        <v>1078.245</v>
      </c>
      <c r="F161" s="85" t="n">
        <f aca="false">F112*0.9</f>
        <v>1123.9956</v>
      </c>
      <c r="G161" s="85" t="n">
        <f aca="false">G112*0.9</f>
        <v>2680.2972</v>
      </c>
      <c r="H161" s="85" t="n">
        <f aca="false">H112*0.9</f>
        <v>2340.6282</v>
      </c>
      <c r="I161" s="85" t="n">
        <f aca="false">I112*0.9</f>
        <v>1043.5068</v>
      </c>
      <c r="J161" s="85" t="n">
        <f aca="false">J112*0.9</f>
        <v>1097.3385</v>
      </c>
      <c r="K161" s="85" t="n">
        <f aca="false">K112*0.9</f>
        <v>1944.8784</v>
      </c>
      <c r="L161" s="85" t="n">
        <f aca="false">L112*0.9</f>
        <v>2376.144</v>
      </c>
      <c r="M161" s="85" t="n">
        <f aca="false">SUM(N161:P161)</f>
        <v>618.616032</v>
      </c>
      <c r="N161" s="85" t="n">
        <f aca="false">N112*0.8</f>
        <v>92.5</v>
      </c>
      <c r="O161" s="85" t="n">
        <f aca="false">O112*0.8</f>
        <v>405.791232</v>
      </c>
      <c r="P161" s="85" t="n">
        <f aca="false">P112*0.8</f>
        <v>120.3248</v>
      </c>
      <c r="Q161" s="86" t="n">
        <f aca="false">Q112*0.784</f>
        <v>364.56</v>
      </c>
      <c r="R161" s="139"/>
      <c r="S161" s="111" t="n">
        <f aca="false">+J161+K161+0.035*L161</f>
        <v>3125.38194</v>
      </c>
      <c r="T161" s="140"/>
      <c r="U161" s="140"/>
      <c r="V161" s="139"/>
      <c r="W161" s="114"/>
    </row>
    <row r="162" s="61" customFormat="true" ht="15.5" hidden="false" customHeight="false" outlineLevel="0" collapsed="false">
      <c r="A162" s="54" t="s">
        <v>30</v>
      </c>
      <c r="B162" s="107" t="n">
        <f aca="false">SUM(C162:L162)</f>
        <v>12286.030889</v>
      </c>
      <c r="C162" s="85" t="n">
        <f aca="false">C113*0.73</f>
        <v>1511.23578</v>
      </c>
      <c r="D162" s="85" t="n">
        <f aca="false">D113*0.73</f>
        <v>807.983418</v>
      </c>
      <c r="E162" s="85" t="n">
        <f aca="false">E113*0.73</f>
        <v>775.79436</v>
      </c>
      <c r="F162" s="85" t="n">
        <f aca="false">F113*0.73</f>
        <v>782.580586</v>
      </c>
      <c r="G162" s="85" t="n">
        <f aca="false">G113*0.73</f>
        <v>1796.318008</v>
      </c>
      <c r="H162" s="85" t="n">
        <f aca="false">H113*0.73</f>
        <v>1767.202834</v>
      </c>
      <c r="I162" s="85" t="n">
        <f aca="false">I113*0.73</f>
        <v>814.197762</v>
      </c>
      <c r="J162" s="85" t="n">
        <f aca="false">J113*0.73</f>
        <v>760.16214</v>
      </c>
      <c r="K162" s="85" t="n">
        <f aca="false">K113*0.73</f>
        <v>1458.823021</v>
      </c>
      <c r="L162" s="85" t="n">
        <f aca="false">L113*0.73</f>
        <v>1811.73298</v>
      </c>
      <c r="M162" s="85" t="n">
        <f aca="false">SUM(N162:P162)</f>
        <v>529.5001152</v>
      </c>
      <c r="N162" s="85" t="n">
        <f aca="false">N113*0.8</f>
        <v>77.2</v>
      </c>
      <c r="O162" s="85" t="n">
        <f aca="false">O113*0.8</f>
        <v>339.1428288</v>
      </c>
      <c r="P162" s="85" t="n">
        <f aca="false">P113*0.8</f>
        <v>113.1572864</v>
      </c>
      <c r="Q162" s="86" t="n">
        <f aca="false">Q113*0.67</f>
        <v>258.62</v>
      </c>
      <c r="R162" s="139"/>
      <c r="S162" s="111" t="n">
        <f aca="false">+J162+K162+0.035*L162</f>
        <v>2282.3958153</v>
      </c>
      <c r="T162" s="140"/>
      <c r="U162" s="140"/>
      <c r="V162" s="139"/>
      <c r="W162" s="114"/>
    </row>
    <row r="163" s="61" customFormat="true" ht="15.5" hidden="false" customHeight="false" outlineLevel="0" collapsed="false">
      <c r="A163" s="54" t="s">
        <v>31</v>
      </c>
      <c r="B163" s="107" t="n">
        <f aca="false">SUM(C163:L163)</f>
        <v>10682.939315</v>
      </c>
      <c r="C163" s="85" t="n">
        <f aca="false">C114*0.815</f>
        <v>1296.75465</v>
      </c>
      <c r="D163" s="85" t="n">
        <f aca="false">D114*0.815</f>
        <v>705.79</v>
      </c>
      <c r="E163" s="85" t="n">
        <f aca="false">E114*0.815</f>
        <v>655.48005</v>
      </c>
      <c r="F163" s="85" t="n">
        <f aca="false">F114*0.815</f>
        <v>666.51841</v>
      </c>
      <c r="G163" s="85" t="n">
        <f aca="false">G114*0.815</f>
        <v>1529.91148</v>
      </c>
      <c r="H163" s="85" t="n">
        <f aca="false">H114*0.815</f>
        <v>1504.36286</v>
      </c>
      <c r="I163" s="85" t="n">
        <f aca="false">I114*0.815</f>
        <v>696.336</v>
      </c>
      <c r="J163" s="85" t="n">
        <f aca="false">J114*0.815</f>
        <v>652</v>
      </c>
      <c r="K163" s="85" t="n">
        <f aca="false">K114*0.815</f>
        <v>1335.22428</v>
      </c>
      <c r="L163" s="85" t="n">
        <f aca="false">L114*0.815</f>
        <v>1640.561585</v>
      </c>
      <c r="M163" s="85" t="n">
        <f aca="false">SUM(N163:P163)</f>
        <v>403.928384</v>
      </c>
      <c r="N163" s="85" t="n">
        <f aca="false">N114*0.8</f>
        <v>58.8</v>
      </c>
      <c r="O163" s="85" t="n">
        <f aca="false">O114*0.8</f>
        <v>258.720576</v>
      </c>
      <c r="P163" s="85" t="n">
        <f aca="false">P114*0.8</f>
        <v>86.407808</v>
      </c>
      <c r="Q163" s="86" t="n">
        <f aca="false">Q114*0.67</f>
        <v>196.98</v>
      </c>
      <c r="R163" s="139"/>
      <c r="S163" s="111" t="n">
        <f aca="false">+J163+K163+0.035*L163</f>
        <v>2044.643935475</v>
      </c>
      <c r="T163" s="140"/>
      <c r="U163" s="140"/>
      <c r="V163" s="139"/>
      <c r="W163" s="114"/>
    </row>
    <row r="164" s="61" customFormat="true" ht="15.5" hidden="false" customHeight="false" outlineLevel="0" collapsed="false">
      <c r="A164" s="9" t="s">
        <v>32</v>
      </c>
      <c r="B164" s="107" t="n">
        <f aca="false">SUM(C164:L164)</f>
        <v>5665.329</v>
      </c>
      <c r="C164" s="85" t="n">
        <f aca="false">C115*0.999</f>
        <v>813.186</v>
      </c>
      <c r="D164" s="85" t="n">
        <f aca="false">D115*0.999</f>
        <v>401.598</v>
      </c>
      <c r="E164" s="85" t="n">
        <f aca="false">E115*0.999</f>
        <v>333.666</v>
      </c>
      <c r="F164" s="85" t="n">
        <f aca="false">F115*0.999</f>
        <v>346.653</v>
      </c>
      <c r="G164" s="85" t="n">
        <f aca="false">G115*0.999</f>
        <v>888.111</v>
      </c>
      <c r="H164" s="85" t="n">
        <f aca="false">H115*0.999</f>
        <v>876.123</v>
      </c>
      <c r="I164" s="85" t="n">
        <f aca="false">I115*0.999</f>
        <v>404.595</v>
      </c>
      <c r="J164" s="85" t="n">
        <f aca="false">J115*0.999</f>
        <v>365.634</v>
      </c>
      <c r="K164" s="85" t="n">
        <f aca="false">K115*0.999</f>
        <v>544.455</v>
      </c>
      <c r="L164" s="85" t="n">
        <f aca="false">L115*0.999</f>
        <v>691.308</v>
      </c>
      <c r="M164" s="85" t="n">
        <f aca="false">SUM(N164:P164)</f>
        <v>188.98</v>
      </c>
      <c r="N164" s="85" t="n">
        <f aca="false">N115*0.8</f>
        <v>29.3</v>
      </c>
      <c r="O164" s="85" t="n">
        <f aca="false">O115*0.8</f>
        <v>118.656</v>
      </c>
      <c r="P164" s="85" t="n">
        <f aca="false">P115*0.8</f>
        <v>41.024</v>
      </c>
      <c r="Q164" s="86" t="n">
        <f aca="false">Q115*0.7</f>
        <v>103.6</v>
      </c>
      <c r="R164" s="139"/>
      <c r="S164" s="111" t="n">
        <f aca="false">+J164+K164+0.035*L164</f>
        <v>934.28478</v>
      </c>
      <c r="T164" s="140"/>
      <c r="U164" s="140"/>
      <c r="V164" s="139"/>
      <c r="W164" s="114"/>
    </row>
    <row r="165" s="61" customFormat="true" ht="15.5" hidden="false" customHeight="false" outlineLevel="0" collapsed="false">
      <c r="A165" s="60" t="s">
        <v>33</v>
      </c>
      <c r="B165" s="107" t="n">
        <f aca="false">SUM(C165:L165)</f>
        <v>5410.10262</v>
      </c>
      <c r="C165" s="85" t="n">
        <f aca="false">C116*0.86</f>
        <v>745.4007</v>
      </c>
      <c r="D165" s="85" t="n">
        <f aca="false">D116*0.86</f>
        <v>377.755</v>
      </c>
      <c r="E165" s="85" t="n">
        <f aca="false">E116*0.86</f>
        <v>322.24716</v>
      </c>
      <c r="F165" s="85" t="n">
        <f aca="false">F116*0.86</f>
        <v>322.16976</v>
      </c>
      <c r="G165" s="85" t="n">
        <f aca="false">G116*0.86</f>
        <v>801.67824</v>
      </c>
      <c r="H165" s="85" t="n">
        <f aca="false">H116*0.86</f>
        <v>805.4244</v>
      </c>
      <c r="I165" s="85" t="n">
        <f aca="false">I116*0.86</f>
        <v>374.62374</v>
      </c>
      <c r="J165" s="85" t="n">
        <f aca="false">J116*0.86</f>
        <v>361.70568</v>
      </c>
      <c r="K165" s="85" t="n">
        <f aca="false">K116*0.86</f>
        <v>590.69444</v>
      </c>
      <c r="L165" s="85" t="n">
        <f aca="false">L116*0.86</f>
        <v>708.4035</v>
      </c>
      <c r="M165" s="85" t="n">
        <f aca="false">SUM(N165:P165)</f>
        <v>197.961568</v>
      </c>
      <c r="N165" s="85" t="n">
        <f aca="false">N116*0.8</f>
        <v>28.6</v>
      </c>
      <c r="O165" s="85" t="n">
        <f aca="false">O116*0.8</f>
        <v>125.4528</v>
      </c>
      <c r="P165" s="85" t="n">
        <f aca="false">P116*0.8</f>
        <v>43.908768</v>
      </c>
      <c r="Q165" s="86" t="n">
        <f aca="false">Q116*0.7</f>
        <v>99.4</v>
      </c>
      <c r="R165" s="139"/>
      <c r="S165" s="111" t="n">
        <f aca="false">+J165+K165+0.035*L165</f>
        <v>977.1942425</v>
      </c>
      <c r="T165" s="140"/>
      <c r="U165" s="140"/>
      <c r="V165" s="139"/>
      <c r="W165" s="114"/>
    </row>
    <row r="166" s="61" customFormat="true" ht="15.5" hidden="false" customHeight="false" outlineLevel="0" collapsed="false">
      <c r="A166" s="60" t="s">
        <v>34</v>
      </c>
      <c r="B166" s="107" t="n">
        <f aca="false">SUM(C166:L166)</f>
        <v>6891.9028714</v>
      </c>
      <c r="C166" s="85" t="n">
        <f aca="false">C117*0.998</f>
        <v>904.196982</v>
      </c>
      <c r="D166" s="85" t="n">
        <f aca="false">D117*0.998</f>
        <v>481.058954</v>
      </c>
      <c r="E166" s="85" t="n">
        <f aca="false">E117*0.998</f>
        <v>409.39956</v>
      </c>
      <c r="F166" s="85" t="n">
        <f aca="false">F117*0.998</f>
        <v>422.4257554</v>
      </c>
      <c r="G166" s="85" t="n">
        <f aca="false">G117*0.998</f>
        <v>1054.832108</v>
      </c>
      <c r="H166" s="85" t="n">
        <f aca="false">H117*0.998</f>
        <v>1015.399132</v>
      </c>
      <c r="I166" s="85" t="n">
        <f aca="false">I117*0.998</f>
        <v>450.680832</v>
      </c>
      <c r="J166" s="85" t="n">
        <f aca="false">J117*0.998</f>
        <v>429.555168</v>
      </c>
      <c r="K166" s="85" t="n">
        <f aca="false">K117*0.998</f>
        <v>773.07076</v>
      </c>
      <c r="L166" s="85" t="n">
        <f aca="false">L117*0.998</f>
        <v>951.28362</v>
      </c>
      <c r="M166" s="85" t="n">
        <f aca="false">SUM(N166:P166)</f>
        <v>221.4095328</v>
      </c>
      <c r="N166" s="85" t="n">
        <f aca="false">N117*0.8</f>
        <v>32.3</v>
      </c>
      <c r="O166" s="85" t="n">
        <f aca="false">O117*0.8</f>
        <v>142.1009568</v>
      </c>
      <c r="P166" s="85" t="n">
        <f aca="false">P117*0.8</f>
        <v>47.008576</v>
      </c>
      <c r="Q166" s="86" t="n">
        <f aca="false">Q117*0.7</f>
        <v>112</v>
      </c>
      <c r="R166" s="139"/>
      <c r="S166" s="111" t="n">
        <f aca="false">+J166+K166+0.035*L166</f>
        <v>1235.9208547</v>
      </c>
      <c r="T166" s="140"/>
      <c r="U166" s="140"/>
      <c r="V166" s="139"/>
      <c r="W166" s="114"/>
    </row>
    <row r="167" s="61" customFormat="true" ht="15.5" hidden="false" customHeight="false" outlineLevel="0" collapsed="false">
      <c r="A167" s="60" t="s">
        <v>35</v>
      </c>
      <c r="B167" s="107" t="n">
        <f aca="false">SUM(C167:L167)</f>
        <v>4216.11938</v>
      </c>
      <c r="C167" s="85" t="n">
        <f aca="false">C118*0.82</f>
        <v>521.54788</v>
      </c>
      <c r="D167" s="85" t="n">
        <f aca="false">D118*0.82</f>
        <v>257.4144</v>
      </c>
      <c r="E167" s="85" t="n">
        <f aca="false">E118*0.82</f>
        <v>251.904</v>
      </c>
      <c r="F167" s="85" t="n">
        <f aca="false">F118*0.82</f>
        <v>259.4849</v>
      </c>
      <c r="G167" s="85" t="n">
        <f aca="false">G118*0.82</f>
        <v>573.5982</v>
      </c>
      <c r="H167" s="85" t="n">
        <f aca="false">H118*0.82</f>
        <v>546.284</v>
      </c>
      <c r="I167" s="85" t="n">
        <f aca="false">I118*0.82</f>
        <v>282.9</v>
      </c>
      <c r="J167" s="85" t="n">
        <f aca="false">J118*0.82</f>
        <v>288.558</v>
      </c>
      <c r="K167" s="85" t="n">
        <f aca="false">K118*0.82</f>
        <v>486.67</v>
      </c>
      <c r="L167" s="85" t="n">
        <f aca="false">L118*0.82</f>
        <v>747.758</v>
      </c>
      <c r="M167" s="85" t="n">
        <f aca="false">SUM(N167:P167)</f>
        <v>152.39008</v>
      </c>
      <c r="N167" s="85" t="n">
        <f aca="false">N118*0.8</f>
        <v>22.5</v>
      </c>
      <c r="O167" s="85" t="n">
        <f aca="false">O118*0.8</f>
        <v>97.53168</v>
      </c>
      <c r="P167" s="85" t="n">
        <f aca="false">P118*0.8</f>
        <v>32.3584</v>
      </c>
      <c r="Q167" s="86" t="n">
        <f aca="false">Q118*0.75</f>
        <v>84.75</v>
      </c>
      <c r="R167" s="139"/>
      <c r="S167" s="111" t="n">
        <f aca="false">+J167+K167+0.035*L167</f>
        <v>801.39953</v>
      </c>
      <c r="T167" s="140"/>
      <c r="U167" s="140"/>
      <c r="V167" s="139"/>
      <c r="W167" s="114"/>
    </row>
    <row r="168" s="61" customFormat="true" ht="15.5" hidden="false" customHeight="false" outlineLevel="0" collapsed="false">
      <c r="A168" s="60" t="s">
        <v>36</v>
      </c>
      <c r="B168" s="107" t="n">
        <f aca="false">SUM(C168:L168)</f>
        <v>7048.6257186</v>
      </c>
      <c r="C168" s="85" t="n">
        <f aca="false">C119*0.999</f>
        <v>1006.0423506</v>
      </c>
      <c r="D168" s="85" t="n">
        <f aca="false">D119*0.999</f>
        <v>469.089441</v>
      </c>
      <c r="E168" s="85" t="n">
        <f aca="false">E119*0.999</f>
        <v>430.32924</v>
      </c>
      <c r="F168" s="85" t="n">
        <f aca="false">F119*0.999</f>
        <v>440.19936</v>
      </c>
      <c r="G168" s="85" t="n">
        <f aca="false">G119*0.999</f>
        <v>1175.591232</v>
      </c>
      <c r="H168" s="85" t="n">
        <f aca="false">H119*0.999</f>
        <v>1033.173792</v>
      </c>
      <c r="I168" s="85" t="n">
        <f aca="false">I119*0.999</f>
        <v>485.230284</v>
      </c>
      <c r="J168" s="85" t="n">
        <f aca="false">J119*0.999</f>
        <v>456.0435</v>
      </c>
      <c r="K168" s="85" t="n">
        <f aca="false">K119*0.999</f>
        <v>724.091184</v>
      </c>
      <c r="L168" s="85" t="n">
        <f aca="false">L119*0.999</f>
        <v>828.835335</v>
      </c>
      <c r="M168" s="85" t="n">
        <f aca="false">SUM(N168:P168)</f>
        <v>244.808736</v>
      </c>
      <c r="N168" s="85" t="n">
        <f aca="false">N119*0.8</f>
        <v>40.9</v>
      </c>
      <c r="O168" s="85" t="n">
        <f aca="false">O119*0.8</f>
        <v>155.271168</v>
      </c>
      <c r="P168" s="85" t="n">
        <f aca="false">P119*0.8</f>
        <v>48.637568</v>
      </c>
      <c r="Q168" s="86" t="n">
        <f aca="false">Q119*0.71</f>
        <v>146.97</v>
      </c>
      <c r="R168" s="139"/>
      <c r="S168" s="111" t="n">
        <f aca="false">+J168+K168+0.035*L168</f>
        <v>1209.143920725</v>
      </c>
      <c r="T168" s="140"/>
      <c r="U168" s="140"/>
      <c r="V168" s="139"/>
      <c r="W168" s="114"/>
    </row>
    <row r="169" s="61" customFormat="true" ht="15.5" hidden="false" customHeight="false" outlineLevel="0" collapsed="false">
      <c r="A169" s="60" t="s">
        <v>37</v>
      </c>
      <c r="B169" s="107" t="n">
        <f aca="false">SUM(C169:L169)</f>
        <v>6442.865649</v>
      </c>
      <c r="C169" s="85" t="n">
        <f aca="false">C120*0.99</f>
        <v>837.877689</v>
      </c>
      <c r="D169" s="85" t="n">
        <f aca="false">D120*0.99</f>
        <v>412.7607</v>
      </c>
      <c r="E169" s="85" t="n">
        <f aca="false">E120*0.99</f>
        <v>421.770888</v>
      </c>
      <c r="F169" s="85" t="n">
        <f aca="false">F120*0.99</f>
        <v>437.404077</v>
      </c>
      <c r="G169" s="85" t="n">
        <f aca="false">G120*0.99</f>
        <v>977.03496</v>
      </c>
      <c r="H169" s="85" t="n">
        <f aca="false">H120*0.99</f>
        <v>872.99883</v>
      </c>
      <c r="I169" s="85" t="n">
        <f aca="false">I120*0.99</f>
        <v>406.904355</v>
      </c>
      <c r="J169" s="85" t="n">
        <f aca="false">J120*0.99</f>
        <v>473.7348</v>
      </c>
      <c r="K169" s="85" t="n">
        <f aca="false">K120*0.99</f>
        <v>761.42385</v>
      </c>
      <c r="L169" s="85" t="n">
        <f aca="false">L120*0.99</f>
        <v>840.9555</v>
      </c>
      <c r="M169" s="85" t="n">
        <f aca="false">SUM(N169:P169)</f>
        <v>210.8283328</v>
      </c>
      <c r="N169" s="85" t="n">
        <f aca="false">N120*0.8</f>
        <v>32.3</v>
      </c>
      <c r="O169" s="85" t="n">
        <f aca="false">O120*0.8</f>
        <v>137.1577248</v>
      </c>
      <c r="P169" s="85" t="n">
        <f aca="false">P120*0.8</f>
        <v>41.370608</v>
      </c>
      <c r="Q169" s="86" t="n">
        <f aca="false">Q120*0.74</f>
        <v>119.14</v>
      </c>
      <c r="R169" s="139"/>
      <c r="S169" s="111" t="n">
        <f aca="false">+J169+K169+0.035*L169</f>
        <v>1264.5920925</v>
      </c>
      <c r="T169" s="140"/>
      <c r="U169" s="140"/>
      <c r="V169" s="139"/>
      <c r="W169" s="114"/>
    </row>
    <row r="170" s="61" customFormat="true" ht="15.5" hidden="false" customHeight="false" outlineLevel="0" collapsed="false">
      <c r="A170" s="60" t="s">
        <v>80</v>
      </c>
      <c r="B170" s="107" t="n">
        <f aca="false">SUM(C170:L170)</f>
        <v>3567.2034</v>
      </c>
      <c r="C170" s="85" t="n">
        <f aca="false">C121*0.92</f>
        <v>499.9372</v>
      </c>
      <c r="D170" s="85" t="n">
        <f aca="false">D121*0.92</f>
        <v>246.238</v>
      </c>
      <c r="E170" s="85" t="n">
        <f aca="false">E121*0.92</f>
        <v>220.892</v>
      </c>
      <c r="F170" s="85" t="n">
        <f aca="false">F121*0.92</f>
        <v>238.602</v>
      </c>
      <c r="G170" s="85" t="n">
        <f aca="false">G121*0.92</f>
        <v>568.974</v>
      </c>
      <c r="H170" s="85" t="n">
        <f aca="false">H121*0.92</f>
        <v>495.558</v>
      </c>
      <c r="I170" s="85" t="n">
        <f aca="false">I121*0.92</f>
        <v>204.0192</v>
      </c>
      <c r="J170" s="85" t="n">
        <f aca="false">J121*0.92</f>
        <v>214.544</v>
      </c>
      <c r="K170" s="85" t="n">
        <f aca="false">K121*0.92</f>
        <v>383.7504</v>
      </c>
      <c r="L170" s="85" t="n">
        <f aca="false">L121*0.92</f>
        <v>494.6886</v>
      </c>
      <c r="M170" s="85" t="n">
        <f aca="false">SUM(N170:P170)</f>
        <v>126.40192</v>
      </c>
      <c r="N170" s="85" t="n">
        <f aca="false">N121*0.8</f>
        <v>17.8</v>
      </c>
      <c r="O170" s="85" t="n">
        <f aca="false">O121*0.8</f>
        <v>84.2688</v>
      </c>
      <c r="P170" s="85" t="n">
        <f aca="false">P121*0.8</f>
        <v>24.33312</v>
      </c>
      <c r="Q170" s="86" t="n">
        <f aca="false">Q121*0.71</f>
        <v>63.9</v>
      </c>
      <c r="R170" s="139"/>
      <c r="S170" s="111" t="n">
        <f aca="false">+J170+K170+0.035*L170</f>
        <v>615.608501</v>
      </c>
      <c r="T170" s="140"/>
      <c r="U170" s="140"/>
      <c r="V170" s="139"/>
      <c r="W170" s="114"/>
    </row>
    <row r="171" s="61" customFormat="true" ht="15.5" hidden="false" customHeight="false" outlineLevel="0" collapsed="false">
      <c r="A171" s="60" t="s">
        <v>39</v>
      </c>
      <c r="B171" s="107" t="n">
        <f aca="false">SUM(C171:L171)</f>
        <v>3639.45</v>
      </c>
      <c r="C171" s="85" t="n">
        <f aca="false">C122*0.95</f>
        <v>434.15</v>
      </c>
      <c r="D171" s="85" t="n">
        <f aca="false">D122*0.95</f>
        <v>256.5</v>
      </c>
      <c r="E171" s="85" t="n">
        <f aca="false">E122*0.95</f>
        <v>228.95</v>
      </c>
      <c r="F171" s="85" t="n">
        <f aca="false">F122*0.95</f>
        <v>233.7</v>
      </c>
      <c r="G171" s="85" t="n">
        <f aca="false">G122*0.95</f>
        <v>548.15</v>
      </c>
      <c r="H171" s="85" t="n">
        <f aca="false">H122*0.95</f>
        <v>511.1</v>
      </c>
      <c r="I171" s="85" t="n">
        <f aca="false">I122*0.95</f>
        <v>243.2</v>
      </c>
      <c r="J171" s="85" t="n">
        <f aca="false">J122*0.95</f>
        <v>242.25</v>
      </c>
      <c r="K171" s="85" t="n">
        <f aca="false">K122*0.95</f>
        <v>457.9</v>
      </c>
      <c r="L171" s="85" t="n">
        <f aca="false">L122*0.95</f>
        <v>483.55</v>
      </c>
      <c r="M171" s="85" t="n">
        <f aca="false">SUM(N171:P171)</f>
        <v>123.316</v>
      </c>
      <c r="N171" s="85" t="n">
        <f aca="false">N122*0.8</f>
        <v>18.9</v>
      </c>
      <c r="O171" s="85" t="n">
        <f aca="false">O122*0.8</f>
        <v>79.008</v>
      </c>
      <c r="P171" s="85" t="n">
        <f aca="false">P122*0.8</f>
        <v>25.408</v>
      </c>
      <c r="Q171" s="86" t="n">
        <f aca="false">Q122*0.7</f>
        <v>65.8</v>
      </c>
      <c r="R171" s="139"/>
      <c r="S171" s="111" t="n">
        <f aca="false">+J171+K171+0.035*L171</f>
        <v>717.07425</v>
      </c>
      <c r="T171" s="140"/>
      <c r="U171" s="140"/>
      <c r="V171" s="139"/>
      <c r="W171" s="114"/>
    </row>
    <row r="172" s="61" customFormat="true" ht="15.5" hidden="false" customHeight="false" outlineLevel="0" collapsed="false">
      <c r="A172" s="82" t="s">
        <v>40</v>
      </c>
      <c r="B172" s="107" t="n">
        <f aca="false">SUM(C172:L172)</f>
        <v>1811.9032</v>
      </c>
      <c r="C172" s="85" t="n">
        <f aca="false">C123*0.92</f>
        <v>242.9812</v>
      </c>
      <c r="D172" s="85" t="n">
        <f aca="false">D123*0.92</f>
        <v>124.0482</v>
      </c>
      <c r="E172" s="85" t="n">
        <f aca="false">E123*0.92</f>
        <v>105.938</v>
      </c>
      <c r="F172" s="85" t="n">
        <f aca="false">F123*0.92</f>
        <v>123.74368</v>
      </c>
      <c r="G172" s="85" t="n">
        <f aca="false">G123*0.92</f>
        <v>291.87368</v>
      </c>
      <c r="H172" s="85" t="n">
        <f aca="false">H123*0.92</f>
        <v>254.21256</v>
      </c>
      <c r="I172" s="85" t="n">
        <f aca="false">I123*0.92</f>
        <v>104.09616</v>
      </c>
      <c r="J172" s="85" t="n">
        <f aca="false">J123*0.92</f>
        <v>109.4662</v>
      </c>
      <c r="K172" s="85" t="n">
        <f aca="false">K123*0.92</f>
        <v>202.4736</v>
      </c>
      <c r="L172" s="85" t="n">
        <f aca="false">L123*0.92</f>
        <v>253.06992</v>
      </c>
      <c r="M172" s="85" t="n">
        <f aca="false">SUM(N172:P172)</f>
        <v>65.03168</v>
      </c>
      <c r="N172" s="85" t="n">
        <f aca="false">N123*0.8</f>
        <v>9.2</v>
      </c>
      <c r="O172" s="85" t="n">
        <f aca="false">O123*0.8</f>
        <v>43.368768</v>
      </c>
      <c r="P172" s="85" t="n">
        <f aca="false">P123*0.8</f>
        <v>12.462912</v>
      </c>
      <c r="Q172" s="86" t="n">
        <f aca="false">Q123*0.7</f>
        <v>32.9</v>
      </c>
      <c r="R172" s="139"/>
      <c r="S172" s="111" t="n">
        <f aca="false">+J172+K172+0.035*L172</f>
        <v>320.7972472</v>
      </c>
      <c r="T172" s="140"/>
      <c r="U172" s="140"/>
      <c r="V172" s="139"/>
      <c r="W172" s="114"/>
    </row>
    <row r="173" s="61" customFormat="true" ht="15.5" hidden="false" customHeight="false" outlineLevel="0" collapsed="false">
      <c r="A173" s="82" t="s">
        <v>41</v>
      </c>
      <c r="B173" s="107" t="n">
        <f aca="false">SUM(C173:L173)</f>
        <v>1521.32796</v>
      </c>
      <c r="C173" s="85" t="n">
        <f aca="false">C124*0.82</f>
        <v>226.23144</v>
      </c>
      <c r="D173" s="85" t="n">
        <f aca="false">D124*0.82</f>
        <v>104.55</v>
      </c>
      <c r="E173" s="85" t="n">
        <f aca="false">E124*0.82</f>
        <v>88.97</v>
      </c>
      <c r="F173" s="85" t="n">
        <f aca="false">F124*0.82</f>
        <v>96.80838</v>
      </c>
      <c r="G173" s="85" t="n">
        <f aca="false">G124*0.82</f>
        <v>223.15152</v>
      </c>
      <c r="H173" s="85" t="n">
        <f aca="false">H124*0.82</f>
        <v>218.776</v>
      </c>
      <c r="I173" s="85" t="n">
        <f aca="false">I124*0.82</f>
        <v>100.27452</v>
      </c>
      <c r="J173" s="85" t="n">
        <f aca="false">J124*0.82</f>
        <v>93.89</v>
      </c>
      <c r="K173" s="85" t="n">
        <f aca="false">K124*0.82</f>
        <v>175.69812</v>
      </c>
      <c r="L173" s="85" t="n">
        <f aca="false">L124*0.82</f>
        <v>192.97798</v>
      </c>
      <c r="M173" s="85" t="n">
        <f aca="false">SUM(N173:P173)</f>
        <v>60.209472</v>
      </c>
      <c r="N173" s="85" t="n">
        <f aca="false">N124*0.8</f>
        <v>10.3</v>
      </c>
      <c r="O173" s="85" t="n">
        <f aca="false">O124*0.8</f>
        <v>37.45872</v>
      </c>
      <c r="P173" s="85" t="n">
        <f aca="false">P124*0.8</f>
        <v>12.450752</v>
      </c>
      <c r="Q173" s="86" t="n">
        <f aca="false">Q124*0.7</f>
        <v>36.4</v>
      </c>
      <c r="R173" s="139"/>
      <c r="S173" s="111" t="n">
        <f aca="false">+J173+K173+0.035*L173</f>
        <v>276.3423493</v>
      </c>
      <c r="T173" s="140"/>
      <c r="U173" s="140"/>
      <c r="V173" s="139"/>
      <c r="W173" s="114"/>
    </row>
    <row r="174" s="61" customFormat="true" ht="15.5" hidden="false" customHeight="false" outlineLevel="0" collapsed="false">
      <c r="A174" s="82" t="s">
        <v>42</v>
      </c>
      <c r="B174" s="107" t="n">
        <f aca="false">SUM(C174:L174)</f>
        <v>1874.56161</v>
      </c>
      <c r="C174" s="85" t="n">
        <f aca="false">C125*0.89</f>
        <v>258.60285</v>
      </c>
      <c r="D174" s="85" t="n">
        <f aca="false">D125*0.89</f>
        <v>128.605</v>
      </c>
      <c r="E174" s="85" t="n">
        <f aca="false">E125*0.89</f>
        <v>116.2874</v>
      </c>
      <c r="F174" s="85" t="n">
        <f aca="false">F125*0.89</f>
        <v>111.59532</v>
      </c>
      <c r="G174" s="85" t="n">
        <f aca="false">G125*0.89</f>
        <v>277.69068</v>
      </c>
      <c r="H174" s="85" t="n">
        <f aca="false">H125*0.89</f>
        <v>278.9883</v>
      </c>
      <c r="I174" s="85" t="n">
        <f aca="false">I125*0.89</f>
        <v>124.2618</v>
      </c>
      <c r="J174" s="85" t="n">
        <f aca="false">J125*0.89</f>
        <v>120.43836</v>
      </c>
      <c r="K174" s="85" t="n">
        <f aca="false">K125*0.89</f>
        <v>212.3184</v>
      </c>
      <c r="L174" s="85" t="n">
        <f aca="false">L125*0.89</f>
        <v>245.7735</v>
      </c>
      <c r="M174" s="85" t="n">
        <f aca="false">SUM(N174:P174)</f>
        <v>66.68928</v>
      </c>
      <c r="N174" s="85" t="n">
        <f aca="false">N125*0.8</f>
        <v>10.2</v>
      </c>
      <c r="O174" s="85" t="n">
        <f aca="false">O125*0.8</f>
        <v>41.9904</v>
      </c>
      <c r="P174" s="85" t="n">
        <f aca="false">P125*0.8</f>
        <v>14.49888</v>
      </c>
      <c r="Q174" s="86" t="n">
        <f aca="false">Q125*0.7</f>
        <v>35</v>
      </c>
      <c r="R174" s="139"/>
      <c r="S174" s="111" t="n">
        <f aca="false">+J174+K174+0.035*L174</f>
        <v>341.3588325</v>
      </c>
      <c r="T174" s="140"/>
      <c r="U174" s="140"/>
      <c r="V174" s="139"/>
      <c r="W174" s="114"/>
    </row>
    <row r="175" s="61" customFormat="true" ht="15.5" hidden="false" customHeight="false" outlineLevel="0" collapsed="false">
      <c r="A175" s="82" t="s">
        <v>43</v>
      </c>
      <c r="B175" s="107" t="n">
        <f aca="false">SUM(C175:L175)</f>
        <v>1031.85593</v>
      </c>
      <c r="C175" s="85" t="n">
        <f aca="false">C126*0.97</f>
        <v>118.53303</v>
      </c>
      <c r="D175" s="85" t="n">
        <f aca="false">D126*0.97</f>
        <v>55.9884</v>
      </c>
      <c r="E175" s="85" t="n">
        <f aca="false">E126*0.97</f>
        <v>56.88662</v>
      </c>
      <c r="F175" s="85" t="n">
        <f aca="false">F126*0.97</f>
        <v>64.81152</v>
      </c>
      <c r="G175" s="85" t="n">
        <f aca="false">G126*0.97</f>
        <v>145.1508</v>
      </c>
      <c r="H175" s="85" t="n">
        <f aca="false">H126*0.97</f>
        <v>130.29816</v>
      </c>
      <c r="I175" s="85" t="n">
        <f aca="false">I126*0.97</f>
        <v>65.4556</v>
      </c>
      <c r="J175" s="85" t="n">
        <f aca="false">J126*0.97</f>
        <v>76.048</v>
      </c>
      <c r="K175" s="85" t="n">
        <f aca="false">K126*0.97</f>
        <v>131.2798</v>
      </c>
      <c r="L175" s="85" t="n">
        <f aca="false">L126*0.97</f>
        <v>187.404</v>
      </c>
      <c r="M175" s="85" t="n">
        <f aca="false">SUM(N175:P175)</f>
        <v>31.637632</v>
      </c>
      <c r="N175" s="85" t="n">
        <f aca="false">N126*0.8</f>
        <v>4.4</v>
      </c>
      <c r="O175" s="85" t="n">
        <f aca="false">O126*0.8</f>
        <v>20.779776</v>
      </c>
      <c r="P175" s="85" t="n">
        <f aca="false">P126*0.8</f>
        <v>6.457856</v>
      </c>
      <c r="Q175" s="86" t="n">
        <f aca="false">Q126*0.7</f>
        <v>15.4</v>
      </c>
      <c r="R175" s="139"/>
      <c r="S175" s="111" t="n">
        <f aca="false">+J175+K175+0.035*L175</f>
        <v>213.88694</v>
      </c>
      <c r="T175" s="140"/>
      <c r="U175" s="140"/>
      <c r="V175" s="139"/>
      <c r="W175" s="114"/>
    </row>
    <row r="176" s="61" customFormat="true" ht="15.5" hidden="false" customHeight="false" outlineLevel="0" collapsed="false">
      <c r="A176" s="82" t="s">
        <v>44</v>
      </c>
      <c r="B176" s="107" t="n">
        <f aca="false">SUM(C176:L176)</f>
        <v>747.15399</v>
      </c>
      <c r="C176" s="85" t="n">
        <f aca="false">C127*0.99</f>
        <v>111.20868</v>
      </c>
      <c r="D176" s="85" t="n">
        <f aca="false">D127*0.99</f>
        <v>49.78908</v>
      </c>
      <c r="E176" s="85" t="n">
        <f aca="false">E127*0.99</f>
        <v>40.52664</v>
      </c>
      <c r="F176" s="85" t="n">
        <f aca="false">F127*0.99</f>
        <v>39.97125</v>
      </c>
      <c r="G176" s="85" t="n">
        <f aca="false">G127*0.99</f>
        <v>99.693</v>
      </c>
      <c r="H176" s="85" t="n">
        <f aca="false">H127*0.99</f>
        <v>96.40125</v>
      </c>
      <c r="I176" s="85" t="n">
        <f aca="false">I127*0.99</f>
        <v>44.9361</v>
      </c>
      <c r="J176" s="85" t="n">
        <f aca="false">J127*0.99</f>
        <v>43.1739</v>
      </c>
      <c r="K176" s="85" t="n">
        <f aca="false">K127*0.99</f>
        <v>94.73409</v>
      </c>
      <c r="L176" s="85" t="n">
        <f aca="false">L127*0.99</f>
        <v>126.72</v>
      </c>
      <c r="M176" s="85" t="n">
        <f aca="false">SUM(N176:P176)</f>
        <v>20.61168</v>
      </c>
      <c r="N176" s="85" t="n">
        <f aca="false">N127*0.8</f>
        <v>2.5</v>
      </c>
      <c r="O176" s="85" t="n">
        <f aca="false">O127*0.8</f>
        <v>13.5432</v>
      </c>
      <c r="P176" s="85" t="n">
        <f aca="false">P127*0.8</f>
        <v>4.56848</v>
      </c>
      <c r="Q176" s="86" t="n">
        <f aca="false">Q127*0.7</f>
        <v>8.4</v>
      </c>
      <c r="R176" s="139"/>
      <c r="S176" s="111" t="n">
        <f aca="false">+J176+K176+0.035*L176</f>
        <v>142.34319</v>
      </c>
      <c r="T176" s="140"/>
      <c r="U176" s="140"/>
      <c r="V176" s="139"/>
      <c r="W176" s="114"/>
    </row>
    <row r="177" s="61" customFormat="true" ht="15.5" hidden="false" customHeight="false" outlineLevel="0" collapsed="false">
      <c r="A177" s="62" t="s">
        <v>45</v>
      </c>
      <c r="B177" s="107" t="n">
        <f aca="false">SUM(C177:L177)</f>
        <v>677.94755</v>
      </c>
      <c r="C177" s="85" t="n">
        <f aca="false">C128*0.97</f>
        <v>77.115</v>
      </c>
      <c r="D177" s="85" t="n">
        <f aca="false">D128*0.97</f>
        <v>41.904</v>
      </c>
      <c r="E177" s="85" t="n">
        <f aca="false">E128*0.97</f>
        <v>40.9728</v>
      </c>
      <c r="F177" s="85" t="n">
        <f aca="false">F128*0.97</f>
        <v>42.84975</v>
      </c>
      <c r="G177" s="85" t="n">
        <f aca="false">G128*0.97</f>
        <v>94.7205</v>
      </c>
      <c r="H177" s="85" t="n">
        <f aca="false">H128*0.97</f>
        <v>90.21</v>
      </c>
      <c r="I177" s="85" t="n">
        <f aca="false">I128*0.97</f>
        <v>38.8</v>
      </c>
      <c r="J177" s="85" t="n">
        <f aca="false">J128*0.97</f>
        <v>39.576</v>
      </c>
      <c r="K177" s="85" t="n">
        <f aca="false">K128*0.97</f>
        <v>85.36</v>
      </c>
      <c r="L177" s="85" t="n">
        <f aca="false">L128*0.97</f>
        <v>126.4395</v>
      </c>
      <c r="M177" s="85" t="n">
        <f aca="false">SUM(N177:P177)</f>
        <v>21.6712</v>
      </c>
      <c r="N177" s="85" t="n">
        <f aca="false">N128*0.8</f>
        <v>3.8</v>
      </c>
      <c r="O177" s="85" t="n">
        <f aca="false">O128*0.8</f>
        <v>13.6152</v>
      </c>
      <c r="P177" s="85" t="n">
        <f aca="false">P128*0.8</f>
        <v>4.256</v>
      </c>
      <c r="Q177" s="86" t="n">
        <f aca="false">Q128*0.7</f>
        <v>13.3</v>
      </c>
      <c r="R177" s="139"/>
      <c r="S177" s="111" t="n">
        <f aca="false">+J177+K177+0.035*L177</f>
        <v>129.3613825</v>
      </c>
      <c r="T177" s="140"/>
      <c r="U177" s="140"/>
      <c r="V177" s="139"/>
      <c r="W177" s="114"/>
    </row>
    <row r="178" s="61" customFormat="true" ht="15.5" hidden="false" customHeight="false" outlineLevel="0" collapsed="false">
      <c r="A178" s="60" t="s">
        <v>46</v>
      </c>
      <c r="B178" s="107" t="n">
        <f aca="false">SUM(C178:L178)</f>
        <v>788.40228</v>
      </c>
      <c r="C178" s="85" t="n">
        <f aca="false">C129*0.92</f>
        <v>106.1082</v>
      </c>
      <c r="D178" s="85" t="n">
        <f aca="false">D129*0.92</f>
        <v>48.3</v>
      </c>
      <c r="E178" s="85" t="n">
        <f aca="false">E129*0.92</f>
        <v>43.6724</v>
      </c>
      <c r="F178" s="85" t="n">
        <f aca="false">F129*0.92</f>
        <v>47.472</v>
      </c>
      <c r="G178" s="85" t="n">
        <f aca="false">G129*0.92</f>
        <v>121.44</v>
      </c>
      <c r="H178" s="85" t="n">
        <f aca="false">H129*0.92</f>
        <v>117.576</v>
      </c>
      <c r="I178" s="85" t="n">
        <f aca="false">I129*0.92</f>
        <v>56.212</v>
      </c>
      <c r="J178" s="85" t="n">
        <f aca="false">J129*0.92</f>
        <v>54.4824</v>
      </c>
      <c r="K178" s="85" t="n">
        <f aca="false">K129*0.92</f>
        <v>86.526</v>
      </c>
      <c r="L178" s="85" t="n">
        <f aca="false">L129*0.92</f>
        <v>106.61328</v>
      </c>
      <c r="M178" s="85" t="n">
        <f aca="false">SUM(N178:P178)</f>
        <v>27.9704</v>
      </c>
      <c r="N178" s="85" t="n">
        <f aca="false">N129*0.8</f>
        <v>4.3</v>
      </c>
      <c r="O178" s="85" t="n">
        <f aca="false">O129*0.8</f>
        <v>17.6256</v>
      </c>
      <c r="P178" s="85" t="n">
        <f aca="false">P129*0.8</f>
        <v>6.0448</v>
      </c>
      <c r="Q178" s="86" t="n">
        <f aca="false">Q129*0.7</f>
        <v>14.7</v>
      </c>
      <c r="R178" s="139"/>
      <c r="S178" s="111" t="n">
        <f aca="false">+J178+K178+0.035*L178</f>
        <v>144.7398648</v>
      </c>
      <c r="T178" s="140"/>
      <c r="U178" s="140"/>
      <c r="V178" s="139"/>
      <c r="W178" s="114"/>
    </row>
    <row r="179" s="61" customFormat="true" ht="15.5" hidden="false" customHeight="false" outlineLevel="0" collapsed="false">
      <c r="A179" s="60" t="s">
        <v>47</v>
      </c>
      <c r="B179" s="107" t="n">
        <f aca="false">SUM(C179:L179)</f>
        <v>362.57855</v>
      </c>
      <c r="C179" s="85" t="n">
        <f aca="false">C130*0.85</f>
        <v>48.9294</v>
      </c>
      <c r="D179" s="85" t="n">
        <f aca="false">D130*0.85</f>
        <v>23.375</v>
      </c>
      <c r="E179" s="85" t="n">
        <f aca="false">E130*0.85</f>
        <v>20.774</v>
      </c>
      <c r="F179" s="85" t="n">
        <f aca="false">F130*0.85</f>
        <v>22.77065</v>
      </c>
      <c r="G179" s="85" t="n">
        <f aca="false">G130*0.85</f>
        <v>56.287</v>
      </c>
      <c r="H179" s="85" t="n">
        <f aca="false">H130*0.85</f>
        <v>49.89075</v>
      </c>
      <c r="I179" s="85" t="n">
        <f aca="false">I130*0.85</f>
        <v>25.636</v>
      </c>
      <c r="J179" s="85" t="n">
        <f aca="false">J130*0.85</f>
        <v>24.8472</v>
      </c>
      <c r="K179" s="85" t="n">
        <f aca="false">K130*0.85</f>
        <v>39.97125</v>
      </c>
      <c r="L179" s="85" t="n">
        <f aca="false">L130*0.85</f>
        <v>50.0973</v>
      </c>
      <c r="M179" s="85" t="n">
        <f aca="false">SUM(N179:P179)</f>
        <v>13.872224</v>
      </c>
      <c r="N179" s="85" t="n">
        <f aca="false">N130*0.8</f>
        <v>2.1</v>
      </c>
      <c r="O179" s="85" t="n">
        <f aca="false">O130*0.8</f>
        <v>8.928864</v>
      </c>
      <c r="P179" s="85" t="n">
        <f aca="false">P130*0.8</f>
        <v>2.84336</v>
      </c>
      <c r="Q179" s="86" t="n">
        <f aca="false">Q130*0.7</f>
        <v>7</v>
      </c>
      <c r="R179" s="139"/>
      <c r="S179" s="111" t="n">
        <f aca="false">+J179+K179+0.035*L179</f>
        <v>66.5718555</v>
      </c>
      <c r="T179" s="140"/>
      <c r="U179" s="140"/>
      <c r="V179" s="139"/>
      <c r="W179" s="114"/>
    </row>
    <row r="180" s="61" customFormat="true" ht="15.5" hidden="false" customHeight="false" outlineLevel="0" collapsed="false">
      <c r="A180" s="60" t="s">
        <v>48</v>
      </c>
      <c r="B180" s="107" t="n">
        <f aca="false">SUM(C180:L180)</f>
        <v>672.18425</v>
      </c>
      <c r="C180" s="85" t="n">
        <f aca="false">C131*0.85</f>
        <v>93.58075</v>
      </c>
      <c r="D180" s="85" t="n">
        <f aca="false">D131*0.85</f>
        <v>43.35</v>
      </c>
      <c r="E180" s="85" t="n">
        <f aca="false">E131*0.85</f>
        <v>39.5505</v>
      </c>
      <c r="F180" s="85" t="n">
        <f aca="false">F131*0.85</f>
        <v>43.4231</v>
      </c>
      <c r="G180" s="85" t="n">
        <f aca="false">G131*0.85</f>
        <v>107.338</v>
      </c>
      <c r="H180" s="85" t="n">
        <f aca="false">H131*0.85</f>
        <v>95.1405</v>
      </c>
      <c r="I180" s="85" t="n">
        <f aca="false">I131*0.85</f>
        <v>49.725</v>
      </c>
      <c r="J180" s="85" t="n">
        <f aca="false">J131*0.85</f>
        <v>48.195</v>
      </c>
      <c r="K180" s="85" t="n">
        <f aca="false">K131*0.85</f>
        <v>63.1125</v>
      </c>
      <c r="L180" s="85" t="n">
        <f aca="false">L131*0.85</f>
        <v>88.7689</v>
      </c>
      <c r="M180" s="85" t="n">
        <f aca="false">SUM(N180:P180)</f>
        <v>26.780896</v>
      </c>
      <c r="N180" s="85" t="n">
        <f aca="false">N131*0.8</f>
        <v>4.3</v>
      </c>
      <c r="O180" s="85" t="n">
        <f aca="false">O131*0.8</f>
        <v>17.027136</v>
      </c>
      <c r="P180" s="85" t="n">
        <f aca="false">P131*0.8</f>
        <v>5.45376</v>
      </c>
      <c r="Q180" s="86" t="n">
        <f aca="false">Q131*0.7</f>
        <v>14.7</v>
      </c>
      <c r="R180" s="139"/>
      <c r="S180" s="111" t="n">
        <f aca="false">+J180+K180+0.035*L180</f>
        <v>114.4144115</v>
      </c>
      <c r="T180" s="140"/>
      <c r="U180" s="140"/>
      <c r="V180" s="139"/>
      <c r="W180" s="114"/>
    </row>
    <row r="181" s="61" customFormat="true" ht="15.5" hidden="false" customHeight="false" outlineLevel="0" collapsed="false">
      <c r="A181" s="60" t="s">
        <v>49</v>
      </c>
      <c r="B181" s="107" t="n">
        <f aca="false">SUM(C181:L181)</f>
        <v>783.15863</v>
      </c>
      <c r="C181" s="85" t="n">
        <f aca="false">C132*0.82</f>
        <v>127.81668</v>
      </c>
      <c r="D181" s="85" t="n">
        <f aca="false">D132*0.82</f>
        <v>63.55</v>
      </c>
      <c r="E181" s="85" t="n">
        <f aca="false">E132*0.82</f>
        <v>53.71</v>
      </c>
      <c r="F181" s="85" t="n">
        <f aca="false">F132*0.82</f>
        <v>39.84093</v>
      </c>
      <c r="G181" s="85" t="n">
        <f aca="false">G132*0.82</f>
        <v>91.83672</v>
      </c>
      <c r="H181" s="85" t="n">
        <f aca="false">H132*0.82</f>
        <v>90.036</v>
      </c>
      <c r="I181" s="85" t="n">
        <f aca="false">I132*0.82</f>
        <v>54.95394</v>
      </c>
      <c r="J181" s="85" t="n">
        <f aca="false">J132*0.82</f>
        <v>51.455</v>
      </c>
      <c r="K181" s="85" t="n">
        <f aca="false">K132*0.82</f>
        <v>93.53084</v>
      </c>
      <c r="L181" s="85" t="n">
        <f aca="false">L132*0.82</f>
        <v>116.42852</v>
      </c>
      <c r="M181" s="85" t="n">
        <f aca="false">SUM(N181:P181)</f>
        <v>26.074064</v>
      </c>
      <c r="N181" s="85" t="n">
        <f aca="false">N132*0.8</f>
        <v>5</v>
      </c>
      <c r="O181" s="85" t="n">
        <f aca="false">O132*0.8</f>
        <v>15.41592</v>
      </c>
      <c r="P181" s="85" t="n">
        <f aca="false">P132*0.8</f>
        <v>5.658144</v>
      </c>
      <c r="Q181" s="86" t="n">
        <f aca="false">Q132*0.7</f>
        <v>17.5</v>
      </c>
      <c r="R181" s="139"/>
      <c r="S181" s="111" t="n">
        <f aca="false">+J181+K181+0.035*L181</f>
        <v>149.0608382</v>
      </c>
      <c r="T181" s="140"/>
      <c r="U181" s="140"/>
      <c r="V181" s="139"/>
      <c r="W181" s="114"/>
    </row>
    <row r="182" s="61" customFormat="true" ht="15.5" hidden="false" customHeight="false" outlineLevel="0" collapsed="false">
      <c r="A182" s="60" t="s">
        <v>50</v>
      </c>
      <c r="B182" s="107" t="n">
        <f aca="false">SUM(C182:L182)</f>
        <v>1306.9522917</v>
      </c>
      <c r="C182" s="85" t="n">
        <f aca="false">C133*0.9999</f>
        <v>215.1794799</v>
      </c>
      <c r="D182" s="85" t="n">
        <f aca="false">D133*0.9999</f>
        <v>100.48995</v>
      </c>
      <c r="E182" s="85" t="n">
        <f aca="false">E133*0.9999</f>
        <v>70.072992</v>
      </c>
      <c r="F182" s="85" t="n">
        <f aca="false">F133*0.9999</f>
        <v>66.803319</v>
      </c>
      <c r="G182" s="85" t="n">
        <f aca="false">G133*0.9999</f>
        <v>176.832315</v>
      </c>
      <c r="H182" s="85" t="n">
        <f aca="false">H133*0.9999</f>
        <v>156.3983586</v>
      </c>
      <c r="I182" s="85" t="n">
        <f aca="false">I133*0.9999</f>
        <v>83.201679</v>
      </c>
      <c r="J182" s="85" t="n">
        <f aca="false">J133*0.9999</f>
        <v>78.49215</v>
      </c>
      <c r="K182" s="85" t="n">
        <f aca="false">K133*0.9999</f>
        <v>163.4216562</v>
      </c>
      <c r="L182" s="85" t="n">
        <f aca="false">L133*0.9999</f>
        <v>196.060392</v>
      </c>
      <c r="M182" s="85" t="n">
        <f aca="false">SUM(N182:P182)</f>
        <v>37.059328</v>
      </c>
      <c r="N182" s="85" t="n">
        <f aca="false">N133*0.8</f>
        <v>6</v>
      </c>
      <c r="O182" s="85" t="n">
        <f aca="false">O133*0.8</f>
        <v>23.39136</v>
      </c>
      <c r="P182" s="85" t="n">
        <f aca="false">P133*0.8</f>
        <v>7.667968</v>
      </c>
      <c r="Q182" s="86" t="n">
        <f aca="false">Q133*0.7</f>
        <v>21.7</v>
      </c>
      <c r="R182" s="139"/>
      <c r="S182" s="111" t="n">
        <f aca="false">+J182+K182+0.035*L182</f>
        <v>248.77591992</v>
      </c>
      <c r="T182" s="140"/>
      <c r="U182" s="140"/>
      <c r="V182" s="139"/>
      <c r="W182" s="114"/>
    </row>
    <row r="183" s="61" customFormat="true" ht="15.5" hidden="false" customHeight="false" outlineLevel="0" collapsed="false">
      <c r="A183" s="60" t="s">
        <v>51</v>
      </c>
      <c r="B183" s="107" t="n">
        <f aca="false">SUM(C183:L183)</f>
        <v>520.1409</v>
      </c>
      <c r="C183" s="85" t="n">
        <f aca="false">C134*0.86</f>
        <v>70.09</v>
      </c>
      <c r="D183" s="85" t="n">
        <f aca="false">D134*0.86</f>
        <v>33.024</v>
      </c>
      <c r="E183" s="85" t="n">
        <f aca="false">E134*0.86</f>
        <v>32.1984</v>
      </c>
      <c r="F183" s="85" t="n">
        <f aca="false">F134*0.86</f>
        <v>32.8434</v>
      </c>
      <c r="G183" s="85" t="n">
        <f aca="false">G134*0.86</f>
        <v>72.6012</v>
      </c>
      <c r="H183" s="85" t="n">
        <f aca="false">H134*0.86</f>
        <v>69.144</v>
      </c>
      <c r="I183" s="85" t="n">
        <f aca="false">I134*0.86</f>
        <v>30.745</v>
      </c>
      <c r="J183" s="85" t="n">
        <f aca="false">J134*0.86</f>
        <v>31.3599</v>
      </c>
      <c r="K183" s="85" t="n">
        <f aca="false">K134*0.86</f>
        <v>65.36</v>
      </c>
      <c r="L183" s="85" t="n">
        <f aca="false">L134*0.86</f>
        <v>82.775</v>
      </c>
      <c r="M183" s="85" t="n">
        <f aca="false">SUM(N183:P183)</f>
        <v>18.88736</v>
      </c>
      <c r="N183" s="85" t="n">
        <f aca="false">N134*0.8</f>
        <v>3.4</v>
      </c>
      <c r="O183" s="85" t="n">
        <f aca="false">O134*0.8</f>
        <v>11.77056</v>
      </c>
      <c r="P183" s="85" t="n">
        <f aca="false">P134*0.8</f>
        <v>3.7168</v>
      </c>
      <c r="Q183" s="86" t="n">
        <f aca="false">Q134*0.7</f>
        <v>11.9</v>
      </c>
      <c r="R183" s="139"/>
      <c r="S183" s="111" t="n">
        <f aca="false">+J183+K183+0.035*L183</f>
        <v>99.617025</v>
      </c>
      <c r="T183" s="140"/>
      <c r="U183" s="140"/>
      <c r="V183" s="139"/>
      <c r="W183" s="114"/>
    </row>
    <row r="184" s="61" customFormat="true" ht="15.5" hidden="false" customHeight="false" outlineLevel="0" collapsed="false">
      <c r="A184" s="60" t="s">
        <v>52</v>
      </c>
      <c r="B184" s="107" t="n">
        <f aca="false">SUM(C184:L184)</f>
        <v>576.8355</v>
      </c>
      <c r="C184" s="85" t="n">
        <f aca="false">C135*0.85</f>
        <v>76.925</v>
      </c>
      <c r="D184" s="85" t="n">
        <f aca="false">D135*0.85</f>
        <v>36.72</v>
      </c>
      <c r="E184" s="85" t="n">
        <f aca="false">E135*0.85</f>
        <v>35.496</v>
      </c>
      <c r="F184" s="85" t="n">
        <f aca="false">F135*0.85</f>
        <v>36.822</v>
      </c>
      <c r="G184" s="85" t="n">
        <f aca="false">G135*0.85</f>
        <v>81.396</v>
      </c>
      <c r="H184" s="85" t="n">
        <f aca="false">H135*0.85</f>
        <v>77.52</v>
      </c>
      <c r="I184" s="85" t="n">
        <f aca="false">I135*0.85</f>
        <v>31.6625</v>
      </c>
      <c r="J184" s="85" t="n">
        <f aca="false">J135*0.85</f>
        <v>32.29575</v>
      </c>
      <c r="K184" s="85" t="n">
        <f aca="false">K135*0.85</f>
        <v>73.032</v>
      </c>
      <c r="L184" s="85" t="n">
        <f aca="false">L135*0.85</f>
        <v>94.96625</v>
      </c>
      <c r="M184" s="85" t="n">
        <f aca="false">SUM(N184:P184)</f>
        <v>20.86208</v>
      </c>
      <c r="N184" s="85" t="n">
        <f aca="false">N135*0.8</f>
        <v>3.4</v>
      </c>
      <c r="O184" s="85" t="n">
        <f aca="false">O135*0.8</f>
        <v>13.35168</v>
      </c>
      <c r="P184" s="85" t="n">
        <f aca="false">P135*0.8</f>
        <v>4.1104</v>
      </c>
      <c r="Q184" s="86" t="n">
        <f aca="false">Q135*0.7</f>
        <v>11.9</v>
      </c>
      <c r="R184" s="139"/>
      <c r="S184" s="111" t="n">
        <f aca="false">+J184+K184+0.035*L184</f>
        <v>108.65156875</v>
      </c>
      <c r="T184" s="140"/>
      <c r="U184" s="140"/>
      <c r="V184" s="139"/>
      <c r="W184" s="114"/>
    </row>
    <row r="185" s="61" customFormat="true" ht="15.5" hidden="false" customHeight="false" outlineLevel="0" collapsed="false">
      <c r="A185" s="60" t="s">
        <v>53</v>
      </c>
      <c r="B185" s="107" t="n">
        <f aca="false">SUM(C185:L185)</f>
        <v>474.028</v>
      </c>
      <c r="C185" s="85" t="n">
        <f aca="false">C136*0.85</f>
        <v>62.9</v>
      </c>
      <c r="D185" s="85" t="n">
        <f aca="false">D136*0.85</f>
        <v>33.15</v>
      </c>
      <c r="E185" s="85" t="n">
        <f aca="false">E136*0.85</f>
        <v>30.6</v>
      </c>
      <c r="F185" s="85" t="n">
        <f aca="false">F136*0.85</f>
        <v>29.63525</v>
      </c>
      <c r="G185" s="85" t="n">
        <f aca="false">G136*0.85</f>
        <v>65.5095</v>
      </c>
      <c r="H185" s="85" t="n">
        <f aca="false">H136*0.85</f>
        <v>62.39</v>
      </c>
      <c r="I185" s="85" t="n">
        <f aca="false">I136*0.85</f>
        <v>28.2625</v>
      </c>
      <c r="J185" s="85" t="n">
        <f aca="false">J136*0.85</f>
        <v>28.82775</v>
      </c>
      <c r="K185" s="85" t="n">
        <f aca="false">K136*0.85</f>
        <v>57.936</v>
      </c>
      <c r="L185" s="85" t="n">
        <f aca="false">L136*0.85</f>
        <v>74.817</v>
      </c>
      <c r="M185" s="85" t="n">
        <f aca="false">SUM(N185:P185)</f>
        <v>17.15856</v>
      </c>
      <c r="N185" s="85" t="n">
        <f aca="false">N136*0.8</f>
        <v>3</v>
      </c>
      <c r="O185" s="85" t="n">
        <f aca="false">O136*0.8</f>
        <v>10.74576</v>
      </c>
      <c r="P185" s="85" t="n">
        <f aca="false">P136*0.8</f>
        <v>3.4128</v>
      </c>
      <c r="Q185" s="86" t="n">
        <f aca="false">Q136*0.7</f>
        <v>10.5</v>
      </c>
      <c r="R185" s="139"/>
      <c r="S185" s="111" t="n">
        <f aca="false">+J185+K185+0.035*L185</f>
        <v>89.382345</v>
      </c>
      <c r="T185" s="140"/>
      <c r="U185" s="140"/>
      <c r="V185" s="139"/>
      <c r="W185" s="114"/>
    </row>
    <row r="186" s="61" customFormat="true" ht="15.5" hidden="false" customHeight="false" outlineLevel="0" collapsed="false">
      <c r="A186" s="60" t="s">
        <v>54</v>
      </c>
      <c r="B186" s="107" t="n">
        <f aca="false">SUM(C186:L186)</f>
        <v>1102.042945</v>
      </c>
      <c r="C186" s="85" t="n">
        <f aca="false">C137*0.89</f>
        <v>142.4</v>
      </c>
      <c r="D186" s="85" t="n">
        <f aca="false">D137*0.89</f>
        <v>68.975</v>
      </c>
      <c r="E186" s="85" t="n">
        <f aca="false">E137*0.89</f>
        <v>65.415</v>
      </c>
      <c r="F186" s="85" t="n">
        <f aca="false">F137*0.89</f>
        <v>70.74432</v>
      </c>
      <c r="G186" s="85" t="n">
        <f aca="false">G137*0.89</f>
        <v>165.3264</v>
      </c>
      <c r="H186" s="85" t="n">
        <f aca="false">H137*0.89</f>
        <v>143.79552</v>
      </c>
      <c r="I186" s="85" t="n">
        <f aca="false">I137*0.89</f>
        <v>68.93406</v>
      </c>
      <c r="J186" s="85" t="n">
        <f aca="false">J137*0.89</f>
        <v>75.267745</v>
      </c>
      <c r="K186" s="85" t="n">
        <f aca="false">K137*0.89</f>
        <v>125.0717</v>
      </c>
      <c r="L186" s="85" t="n">
        <f aca="false">L137*0.89</f>
        <v>176.1132</v>
      </c>
      <c r="M186" s="85" t="n">
        <f aca="false">SUM(N186:P186)</f>
        <v>38.112512</v>
      </c>
      <c r="N186" s="85" t="n">
        <f aca="false">N137*0.8</f>
        <v>5</v>
      </c>
      <c r="O186" s="85" t="n">
        <f aca="false">O137*0.8</f>
        <v>25.463808</v>
      </c>
      <c r="P186" s="85" t="n">
        <f aca="false">P137*0.8</f>
        <v>7.648704</v>
      </c>
      <c r="Q186" s="86" t="n">
        <f aca="false">Q137*0.7</f>
        <v>17.5</v>
      </c>
      <c r="R186" s="139"/>
      <c r="S186" s="111" t="n">
        <f aca="false">+J186+K186+0.035*L186</f>
        <v>206.503407</v>
      </c>
      <c r="T186" s="140"/>
      <c r="U186" s="140"/>
      <c r="V186" s="139"/>
      <c r="W186" s="114"/>
    </row>
    <row r="187" s="61" customFormat="true" ht="15.5" hidden="false" customHeight="false" outlineLevel="0" collapsed="false">
      <c r="A187" s="60" t="s">
        <v>55</v>
      </c>
      <c r="B187" s="107" t="n">
        <f aca="false">SUM(C187:L187)</f>
        <v>683.8326</v>
      </c>
      <c r="C187" s="85" t="n">
        <f aca="false">C138*0.99</f>
        <v>90.8523</v>
      </c>
      <c r="D187" s="85" t="n">
        <f aca="false">D138*0.99</f>
        <v>42.8571</v>
      </c>
      <c r="E187" s="85" t="n">
        <f aca="false">E138*0.99</f>
        <v>43.79067</v>
      </c>
      <c r="F187" s="85" t="n">
        <f aca="false">F138*0.99</f>
        <v>45.144</v>
      </c>
      <c r="G187" s="85" t="n">
        <f aca="false">G138*0.99</f>
        <v>101.10375</v>
      </c>
      <c r="H187" s="85" t="n">
        <f aca="false">H138*0.99</f>
        <v>89.3475</v>
      </c>
      <c r="I187" s="85" t="n">
        <f aca="false">I138*0.99</f>
        <v>38.41299</v>
      </c>
      <c r="J187" s="85" t="n">
        <f aca="false">J138*0.99</f>
        <v>43.19469</v>
      </c>
      <c r="K187" s="85" t="n">
        <f aca="false">K138*0.99</f>
        <v>88.3575</v>
      </c>
      <c r="L187" s="85" t="n">
        <f aca="false">L138*0.99</f>
        <v>100.7721</v>
      </c>
      <c r="M187" s="85" t="n">
        <f aca="false">SUM(N187:P187)</f>
        <v>21.511232</v>
      </c>
      <c r="N187" s="85" t="n">
        <f aca="false">N138*0.8</f>
        <v>3.2</v>
      </c>
      <c r="O187" s="85" t="n">
        <f aca="false">O138*0.8</f>
        <v>14.1816</v>
      </c>
      <c r="P187" s="85" t="n">
        <f aca="false">P138*0.8</f>
        <v>4.129632</v>
      </c>
      <c r="Q187" s="86" t="n">
        <f aca="false">Q138*0.7</f>
        <v>11.2</v>
      </c>
      <c r="R187" s="139"/>
      <c r="S187" s="111" t="n">
        <f aca="false">+J187+K187+0.035*L187</f>
        <v>135.0792135</v>
      </c>
      <c r="T187" s="140"/>
      <c r="U187" s="140"/>
      <c r="V187" s="139"/>
      <c r="W187" s="114"/>
    </row>
    <row r="188" s="61" customFormat="true" ht="15.5" hidden="false" customHeight="false" outlineLevel="0" collapsed="false">
      <c r="A188" s="82"/>
      <c r="B188" s="107"/>
      <c r="K188" s="70"/>
      <c r="L188" s="47"/>
      <c r="Q188" s="83"/>
      <c r="R188" s="114"/>
      <c r="S188" s="114"/>
      <c r="T188" s="114"/>
      <c r="U188" s="140"/>
    </row>
    <row r="189" s="61" customFormat="true" ht="15.5" hidden="false" customHeight="false" outlineLevel="0" collapsed="false">
      <c r="A189" s="82" t="s">
        <v>56</v>
      </c>
      <c r="B189" s="107" t="n">
        <f aca="false">SUM(C189:K189)</f>
        <v>0</v>
      </c>
      <c r="K189" s="70"/>
      <c r="L189" s="47"/>
      <c r="Q189" s="83"/>
      <c r="R189" s="0"/>
    </row>
    <row r="190" s="61" customFormat="true" ht="15.5" hidden="false" customHeight="false" outlineLevel="0" collapsed="false">
      <c r="A190" s="103"/>
      <c r="B190" s="103"/>
      <c r="C190" s="88"/>
      <c r="D190" s="88"/>
      <c r="E190" s="88"/>
      <c r="F190" s="88"/>
      <c r="G190" s="88"/>
      <c r="H190" s="88"/>
      <c r="I190" s="88"/>
      <c r="J190" s="88"/>
      <c r="K190" s="88"/>
      <c r="L190" s="91"/>
      <c r="M190" s="88"/>
      <c r="N190" s="88"/>
      <c r="O190" s="88"/>
      <c r="P190" s="88"/>
      <c r="Q190" s="89"/>
      <c r="R190" s="154"/>
    </row>
    <row r="191" s="61" customFormat="true" ht="15.5" hidden="false" customHeight="false" outlineLevel="0" collapsed="false"/>
    <row r="192" s="61" customFormat="true" ht="15.5" hidden="false" customHeight="false" outlineLevel="0" collapsed="false"/>
    <row r="193" s="61" customFormat="true" ht="15.5" hidden="false" customHeight="false" outlineLevel="0" collapsed="false"/>
    <row r="194" s="61" customFormat="true" ht="15.5" hidden="false" customHeight="false" outlineLevel="0" collapsed="false"/>
    <row r="195" s="61" customFormat="true" ht="15.5" hidden="false" customHeight="false" outlineLevel="0" collapsed="false">
      <c r="E195" s="61" t="s">
        <v>81</v>
      </c>
    </row>
    <row r="196" s="61" customFormat="true" ht="15.5" hidden="false" customHeight="false" outlineLevel="0" collapsed="false"/>
    <row r="197" s="61" customFormat="true" ht="15.5" hidden="false" customHeight="false" outlineLevel="0" collapsed="false">
      <c r="G197" s="61" t="str">
        <f aca="false">+G3</f>
        <v>           SERVICIO DE SALUD ACONCAGUA  2020</v>
      </c>
    </row>
    <row r="198" s="61" customFormat="true" ht="15.5" hidden="false" customHeight="false" outlineLevel="0" collapsed="false">
      <c r="H198" s="73"/>
      <c r="I198" s="73"/>
      <c r="J198" s="73"/>
      <c r="K198" s="73"/>
      <c r="L198" s="73"/>
    </row>
    <row r="199" s="61" customFormat="true" ht="15.5" hidden="false" customHeight="false" outlineLevel="0" collapsed="false"/>
    <row r="200" s="61" customFormat="true" ht="15.5" hidden="false" customHeight="false" outlineLevel="0" collapsed="false">
      <c r="A200" s="74"/>
      <c r="B200" s="75"/>
      <c r="C200" s="74"/>
      <c r="D200" s="76"/>
      <c r="E200" s="76"/>
      <c r="F200" s="76"/>
      <c r="G200" s="76"/>
      <c r="H200" s="76"/>
      <c r="I200" s="78"/>
      <c r="J200" s="79"/>
      <c r="K200" s="80"/>
      <c r="L200" s="78"/>
      <c r="M200" s="79"/>
      <c r="N200" s="79"/>
      <c r="O200" s="79"/>
      <c r="P200" s="79"/>
      <c r="Q200" s="79"/>
      <c r="R200" s="80"/>
      <c r="S200" s="0"/>
    </row>
    <row r="201" s="61" customFormat="true" ht="15.5" hidden="false" customHeight="false" outlineLevel="0" collapsed="false">
      <c r="A201" s="81"/>
      <c r="B201" s="82"/>
      <c r="C201" s="81"/>
      <c r="D201" s="70"/>
      <c r="E201" s="61" t="s">
        <v>2</v>
      </c>
      <c r="I201" s="84" t="s">
        <v>59</v>
      </c>
      <c r="J201" s="85"/>
      <c r="K201" s="86"/>
      <c r="L201" s="84"/>
      <c r="M201" s="155" t="s">
        <v>60</v>
      </c>
      <c r="N201" s="155"/>
      <c r="O201" s="155"/>
      <c r="P201" s="155"/>
      <c r="Q201" s="155"/>
      <c r="R201" s="86"/>
      <c r="S201" s="0"/>
    </row>
    <row r="202" s="61" customFormat="true" ht="15.5" hidden="false" customHeight="false" outlineLevel="0" collapsed="false">
      <c r="A202" s="81"/>
      <c r="B202" s="82"/>
      <c r="C202" s="87"/>
      <c r="D202" s="88"/>
      <c r="E202" s="88"/>
      <c r="F202" s="88"/>
      <c r="G202" s="88"/>
      <c r="H202" s="88"/>
      <c r="I202" s="90"/>
      <c r="J202" s="91"/>
      <c r="K202" s="92"/>
      <c r="L202" s="90"/>
      <c r="M202" s="91"/>
      <c r="N202" s="91"/>
      <c r="O202" s="91"/>
      <c r="P202" s="91"/>
      <c r="Q202" s="91"/>
      <c r="R202" s="92"/>
      <c r="S202" s="0"/>
    </row>
    <row r="203" s="61" customFormat="true" ht="15.5" hidden="false" customHeight="false" outlineLevel="0" collapsed="false">
      <c r="A203" s="81"/>
      <c r="B203" s="93" t="s">
        <v>6</v>
      </c>
      <c r="C203" s="81"/>
      <c r="D203" s="70"/>
      <c r="I203" s="94"/>
      <c r="J203" s="95"/>
      <c r="K203" s="96"/>
      <c r="L203" s="94"/>
      <c r="M203" s="95"/>
      <c r="N203" s="95"/>
      <c r="O203" s="95"/>
      <c r="P203" s="95"/>
      <c r="Q203" s="95"/>
      <c r="R203" s="96"/>
      <c r="S203" s="0"/>
    </row>
    <row r="204" s="61" customFormat="true" ht="15.5" hidden="false" customHeight="false" outlineLevel="0" collapsed="false">
      <c r="A204" s="98" t="s">
        <v>7</v>
      </c>
      <c r="B204" s="82"/>
      <c r="C204" s="81"/>
      <c r="D204" s="70"/>
      <c r="E204" s="23" t="s">
        <v>8</v>
      </c>
      <c r="F204" s="23" t="s">
        <v>9</v>
      </c>
      <c r="G204" s="73" t="s">
        <v>10</v>
      </c>
      <c r="H204" s="99" t="s">
        <v>11</v>
      </c>
      <c r="I204" s="100"/>
      <c r="J204" s="101" t="s">
        <v>12</v>
      </c>
      <c r="K204" s="102" t="s">
        <v>13</v>
      </c>
      <c r="L204" s="100"/>
      <c r="M204" s="101" t="s">
        <v>14</v>
      </c>
      <c r="N204" s="23" t="s">
        <v>15</v>
      </c>
      <c r="O204" s="23" t="s">
        <v>16</v>
      </c>
      <c r="P204" s="23" t="s">
        <v>17</v>
      </c>
      <c r="Q204" s="23" t="s">
        <v>18</v>
      </c>
      <c r="R204" s="24" t="s">
        <v>19</v>
      </c>
      <c r="S204" s="0"/>
    </row>
    <row r="205" s="61" customFormat="true" ht="15.5" hidden="false" customHeight="false" outlineLevel="0" collapsed="false">
      <c r="A205" s="81"/>
      <c r="B205" s="93" t="s">
        <v>20</v>
      </c>
      <c r="C205" s="98" t="s">
        <v>21</v>
      </c>
      <c r="D205" s="73" t="s">
        <v>23</v>
      </c>
      <c r="E205" s="23" t="s">
        <v>24</v>
      </c>
      <c r="F205" s="23" t="s">
        <v>24</v>
      </c>
      <c r="G205" s="73" t="s">
        <v>25</v>
      </c>
      <c r="H205" s="99" t="s">
        <v>25</v>
      </c>
      <c r="I205" s="100" t="s">
        <v>21</v>
      </c>
      <c r="J205" s="101" t="s">
        <v>25</v>
      </c>
      <c r="K205" s="102" t="s">
        <v>25</v>
      </c>
      <c r="L205" s="100" t="s">
        <v>21</v>
      </c>
      <c r="M205" s="101" t="s">
        <v>25</v>
      </c>
      <c r="N205" s="23" t="s">
        <v>25</v>
      </c>
      <c r="O205" s="23" t="s">
        <v>25</v>
      </c>
      <c r="P205" s="23" t="s">
        <v>25</v>
      </c>
      <c r="Q205" s="23" t="s">
        <v>25</v>
      </c>
      <c r="R205" s="24" t="s">
        <v>25</v>
      </c>
      <c r="S205" s="0"/>
    </row>
    <row r="206" s="61" customFormat="true" ht="15.5" hidden="false" customHeight="false" outlineLevel="0" collapsed="false">
      <c r="A206" s="87"/>
      <c r="B206" s="103"/>
      <c r="C206" s="87"/>
      <c r="D206" s="88"/>
      <c r="E206" s="88"/>
      <c r="F206" s="88"/>
      <c r="G206" s="88"/>
      <c r="H206" s="89"/>
      <c r="I206" s="104"/>
      <c r="J206" s="105"/>
      <c r="K206" s="106"/>
      <c r="L206" s="90"/>
      <c r="M206" s="91"/>
      <c r="N206" s="91"/>
      <c r="O206" s="91"/>
      <c r="P206" s="91"/>
      <c r="Q206" s="91"/>
      <c r="R206" s="92"/>
      <c r="S206" s="0"/>
    </row>
    <row r="207" s="61" customFormat="true" ht="17.25" hidden="false" customHeight="true" outlineLevel="0" collapsed="false">
      <c r="A207" s="81" t="s">
        <v>82</v>
      </c>
      <c r="B207" s="107" t="n">
        <f aca="false">SUM(C207,I207,L207)</f>
        <v>156869.359508</v>
      </c>
      <c r="C207" s="84" t="n">
        <f aca="false">SUM(D207:H207)</f>
        <v>25358.186744</v>
      </c>
      <c r="D207" s="85" t="n">
        <f aca="false">D211-D208</f>
        <v>2312.618</v>
      </c>
      <c r="E207" s="85" t="n">
        <f aca="false">E211-E208</f>
        <v>1162.91648</v>
      </c>
      <c r="F207" s="85" t="n">
        <f aca="false">F211-F208</f>
        <v>1148.380024</v>
      </c>
      <c r="G207" s="85" t="n">
        <f aca="false">G211-G208</f>
        <v>10109.4444</v>
      </c>
      <c r="H207" s="85" t="n">
        <f aca="false">H211-H208</f>
        <v>10624.82784</v>
      </c>
      <c r="I207" s="84" t="n">
        <f aca="false">SUM(J207:K207)</f>
        <v>20176.389668</v>
      </c>
      <c r="J207" s="85" t="n">
        <f aca="false">J211-J208</f>
        <v>10494.026286</v>
      </c>
      <c r="K207" s="85" t="n">
        <f aca="false">K211-K208</f>
        <v>9682.363382</v>
      </c>
      <c r="L207" s="46" t="n">
        <f aca="false">+M207+O207+P207+Q207+R207</f>
        <v>111334.783096</v>
      </c>
      <c r="M207" s="85" t="n">
        <f aca="false">M211-M208</f>
        <v>54832.52286</v>
      </c>
      <c r="N207" s="85" t="n">
        <f aca="false">N211-N208</f>
        <v>44919.79856</v>
      </c>
      <c r="O207" s="85" t="n">
        <f aca="false">O211-O208</f>
        <v>19358.115292</v>
      </c>
      <c r="P207" s="85" t="n">
        <f aca="false">P211-P208</f>
        <v>17260.74916</v>
      </c>
      <c r="Q207" s="85" t="n">
        <f aca="false">Q211-Q208</f>
        <v>6743.871812</v>
      </c>
      <c r="R207" s="85" t="n">
        <f aca="false">R211-R208</f>
        <v>13139.523972</v>
      </c>
      <c r="S207" s="0"/>
    </row>
    <row r="208" s="61" customFormat="true" ht="17.25" hidden="false" customHeight="true" outlineLevel="0" collapsed="false">
      <c r="A208" s="81" t="s">
        <v>83</v>
      </c>
      <c r="B208" s="107" t="n">
        <f aca="false">SUM(C208,I208,L208)</f>
        <v>87231.956172</v>
      </c>
      <c r="C208" s="84" t="n">
        <f aca="false">SUM(D208:H208)</f>
        <v>11814.360276</v>
      </c>
      <c r="D208" s="85" t="n">
        <f aca="false">+E13*0.307842</f>
        <v>1077.447</v>
      </c>
      <c r="E208" s="85" t="n">
        <f aca="false">+F13*0.307842</f>
        <v>541.80192</v>
      </c>
      <c r="F208" s="85" t="n">
        <f aca="false">+G13*0.307842</f>
        <v>535.029396</v>
      </c>
      <c r="G208" s="85" t="n">
        <f aca="false">+H13*0.307842</f>
        <v>4709.9826</v>
      </c>
      <c r="H208" s="85" t="n">
        <f aca="false">+I13*0.307842</f>
        <v>4950.09936</v>
      </c>
      <c r="I208" s="84" t="n">
        <f aca="false">SUM(J208:K208)</f>
        <v>11539.765212</v>
      </c>
      <c r="J208" s="85" t="n">
        <f aca="false">+K13*0.307842</f>
        <v>6001.995474</v>
      </c>
      <c r="K208" s="85" t="n">
        <f aca="false">+L13*0.307842</f>
        <v>5537.769738</v>
      </c>
      <c r="L208" s="46" t="n">
        <f aca="false">+M208+O208+P208+Q208+R208</f>
        <v>63877.830684</v>
      </c>
      <c r="M208" s="85" t="n">
        <f aca="false">+N13*0.307842</f>
        <v>31459.91319</v>
      </c>
      <c r="N208" s="85" t="n">
        <f aca="false">+O13*0.307842</f>
        <v>25772.53224</v>
      </c>
      <c r="O208" s="85" t="n">
        <f aca="false">+P13*0.307842</f>
        <v>11106.631518</v>
      </c>
      <c r="P208" s="85" t="n">
        <f aca="false">+Q13*0.307842</f>
        <v>9903.27714</v>
      </c>
      <c r="Q208" s="85" t="n">
        <f aca="false">+R13*0.307842</f>
        <v>3869.266098</v>
      </c>
      <c r="R208" s="85" t="n">
        <f aca="false">+S13*0.307842</f>
        <v>7538.742738</v>
      </c>
      <c r="S208" s="0"/>
    </row>
    <row r="209" s="61" customFormat="true" ht="17.25" hidden="false" customHeight="true" outlineLevel="0" collapsed="false">
      <c r="A209" s="81" t="s">
        <v>84</v>
      </c>
      <c r="B209" s="107" t="n">
        <f aca="false">SUM(C209,I209,L209)</f>
        <v>39500.5728</v>
      </c>
      <c r="C209" s="84" t="n">
        <f aca="false">SUM(D209:H209)</f>
        <v>5558.686</v>
      </c>
      <c r="D209" s="85" t="n">
        <f aca="false">+E61+E68+E88</f>
        <v>483.45</v>
      </c>
      <c r="E209" s="85" t="n">
        <f aca="false">+F61+F68+F88</f>
        <v>245.897</v>
      </c>
      <c r="F209" s="85" t="n">
        <f aca="false">+G61+G68+G88</f>
        <v>241.404</v>
      </c>
      <c r="G209" s="85" t="n">
        <f aca="false">+H61+H68+H88</f>
        <v>2309.279</v>
      </c>
      <c r="H209" s="85" t="n">
        <f aca="false">+I61+I68+I88</f>
        <v>2278.656</v>
      </c>
      <c r="I209" s="84" t="n">
        <f aca="false">SUM(J209:K209)</f>
        <v>5179.958</v>
      </c>
      <c r="J209" s="85" t="n">
        <f aca="false">+K61+K68+K88</f>
        <v>2674.754</v>
      </c>
      <c r="K209" s="85" t="n">
        <f aca="false">+L61+L68+L88</f>
        <v>2505.204</v>
      </c>
      <c r="L209" s="46" t="n">
        <f aca="false">+M209+O209+P209+Q209+R209</f>
        <v>28761.9288</v>
      </c>
      <c r="M209" s="85" t="n">
        <f aca="false">+N61+N68+N88</f>
        <v>13876.51</v>
      </c>
      <c r="N209" s="85" t="n">
        <f aca="false">+O61+O68+O88</f>
        <v>11138.722</v>
      </c>
      <c r="O209" s="85" t="n">
        <f aca="false">+P61+P68+P88</f>
        <v>4985.936</v>
      </c>
      <c r="P209" s="85" t="n">
        <f aca="false">+Q61+Q68+Q88</f>
        <v>4312.934</v>
      </c>
      <c r="Q209" s="85" t="n">
        <f aca="false">+R61+R68+R88</f>
        <v>1784.438</v>
      </c>
      <c r="R209" s="85" t="n">
        <f aca="false">+S61+S68+S88</f>
        <v>3802.1108</v>
      </c>
      <c r="S209" s="0"/>
    </row>
    <row r="210" s="61" customFormat="true" ht="17.25" hidden="false" customHeight="true" outlineLevel="0" collapsed="false">
      <c r="A210" s="81" t="s">
        <v>85</v>
      </c>
      <c r="B210" s="107" t="n">
        <f aca="false">SUM(C210,I210,L210)</f>
        <v>14359.8615</v>
      </c>
      <c r="C210" s="84" t="n">
        <f aca="false">SUM(D210:H210)</f>
        <v>1837.656</v>
      </c>
      <c r="D210" s="85" t="n">
        <f aca="false">+E69+E83+E84+E85+E86</f>
        <v>170.068</v>
      </c>
      <c r="E210" s="85" t="n">
        <f aca="false">+F69+F83+F84+F85+F86</f>
        <v>83.807</v>
      </c>
      <c r="F210" s="85" t="n">
        <f aca="false">+G69+G83+G84+G85+G86</f>
        <v>78.864</v>
      </c>
      <c r="G210" s="85" t="n">
        <f aca="false">+H69+H83+H84+H85+H86</f>
        <v>741.636</v>
      </c>
      <c r="H210" s="85" t="n">
        <f aca="false">+I69+I83+I84+I85+I86</f>
        <v>763.281</v>
      </c>
      <c r="I210" s="84" t="n">
        <f aca="false">SUM(J210:K210)</f>
        <v>1861.206</v>
      </c>
      <c r="J210" s="85" t="n">
        <f aca="false">+K69+K83+K84+K85+K86</f>
        <v>903.526</v>
      </c>
      <c r="K210" s="85" t="n">
        <f aca="false">+L69+L83+L84+L85+L86</f>
        <v>957.68</v>
      </c>
      <c r="L210" s="46" t="n">
        <f aca="false">+M210+O210+P210+Q210+R210</f>
        <v>10660.9995</v>
      </c>
      <c r="M210" s="85" t="n">
        <f aca="false">+N69+N83+N84+N85+N86</f>
        <v>4631.963</v>
      </c>
      <c r="N210" s="85" t="n">
        <f aca="false">+O69+O83+O84+O85+O86</f>
        <v>3852.984</v>
      </c>
      <c r="O210" s="85" t="n">
        <f aca="false">+P69+P83+P84+P85+P86</f>
        <v>2005.683</v>
      </c>
      <c r="P210" s="85" t="n">
        <f aca="false">+Q69+Q83+Q84+Q85+Q86</f>
        <v>1621.258</v>
      </c>
      <c r="Q210" s="85" t="n">
        <f aca="false">+R69+R83+R84+R85+R86</f>
        <v>697.57</v>
      </c>
      <c r="R210" s="85" t="n">
        <f aca="false">+S69+S83+S84+S85+S86</f>
        <v>1704.5255</v>
      </c>
      <c r="S210" s="0"/>
    </row>
    <row r="211" s="61" customFormat="true" ht="17.25" hidden="false" customHeight="true" outlineLevel="0" collapsed="false">
      <c r="A211" s="81" t="s">
        <v>86</v>
      </c>
      <c r="B211" s="107" t="n">
        <f aca="false">SUM(C211,I211,L211)</f>
        <v>244101.31568</v>
      </c>
      <c r="C211" s="84" t="n">
        <f aca="false">SUM(D211:H211)</f>
        <v>37172.54702</v>
      </c>
      <c r="D211" s="85" t="n">
        <f aca="false">+E13*0.96859</f>
        <v>3390.065</v>
      </c>
      <c r="E211" s="85" t="n">
        <f aca="false">+F13*0.96859</f>
        <v>1704.7184</v>
      </c>
      <c r="F211" s="85" t="n">
        <f aca="false">+G13*0.96859</f>
        <v>1683.40942</v>
      </c>
      <c r="G211" s="85" t="n">
        <f aca="false">+H13*0.96859</f>
        <v>14819.427</v>
      </c>
      <c r="H211" s="85" t="n">
        <f aca="false">+I13*0.96859</f>
        <v>15574.9272</v>
      </c>
      <c r="I211" s="84" t="n">
        <f aca="false">SUM(J211:K211)</f>
        <v>31716.15488</v>
      </c>
      <c r="J211" s="85" t="n">
        <f aca="false">+K13*0.84608</f>
        <v>16496.02176</v>
      </c>
      <c r="K211" s="85" t="n">
        <f aca="false">+L13*0.84608</f>
        <v>15220.13312</v>
      </c>
      <c r="L211" s="46" t="n">
        <f aca="false">+M211+O211+P211+Q211+R211</f>
        <v>175212.61378</v>
      </c>
      <c r="M211" s="85" t="n">
        <f aca="false">+N13*0.84439</f>
        <v>86292.43605</v>
      </c>
      <c r="N211" s="85" t="n">
        <f aca="false">+O13*0.84439</f>
        <v>70692.3308</v>
      </c>
      <c r="O211" s="85" t="n">
        <f aca="false">+P13*0.84439</f>
        <v>30464.74681</v>
      </c>
      <c r="P211" s="85" t="n">
        <f aca="false">+Q13*0.84439</f>
        <v>27164.0263</v>
      </c>
      <c r="Q211" s="85" t="n">
        <f aca="false">+R13*0.84439</f>
        <v>10613.13791</v>
      </c>
      <c r="R211" s="85" t="n">
        <f aca="false">+S13*0.84439</f>
        <v>20678.26671</v>
      </c>
      <c r="S211" s="0"/>
    </row>
    <row r="212" s="61" customFormat="true" ht="15.5" hidden="false" customHeight="false" outlineLevel="0" collapsed="false">
      <c r="A212" s="87"/>
      <c r="B212" s="115"/>
      <c r="C212" s="90"/>
      <c r="D212" s="91"/>
      <c r="E212" s="91"/>
      <c r="F212" s="91"/>
      <c r="G212" s="91"/>
      <c r="H212" s="91"/>
      <c r="I212" s="90"/>
      <c r="J212" s="91"/>
      <c r="K212" s="92"/>
      <c r="L212" s="90"/>
      <c r="M212" s="91"/>
      <c r="N212" s="91"/>
      <c r="O212" s="91"/>
      <c r="P212" s="91"/>
      <c r="Q212" s="91"/>
      <c r="R212" s="92"/>
      <c r="S212" s="0"/>
    </row>
    <row r="213" s="61" customFormat="true" ht="15.5" hidden="false" customHeight="false" outlineLevel="0" collapsed="false">
      <c r="B213" s="114"/>
    </row>
    <row r="214" s="61" customFormat="true" ht="15.5" hidden="false" customHeight="false" outlineLevel="0" collapsed="false"/>
    <row r="215" s="61" customFormat="true" ht="15.5" hidden="false" customHeight="false" outlineLevel="0" collapsed="false">
      <c r="A215" s="156" t="s">
        <v>87</v>
      </c>
      <c r="B215" s="157" t="s">
        <v>88</v>
      </c>
      <c r="C215" s="157"/>
      <c r="D215" s="157"/>
      <c r="E215" s="157"/>
      <c r="F215" s="157"/>
      <c r="G215" s="157"/>
      <c r="H215" s="157"/>
    </row>
    <row r="216" s="61" customFormat="true" ht="15.5" hidden="false" customHeight="false" outlineLevel="0" collapsed="false">
      <c r="A216" s="157"/>
      <c r="B216" s="157" t="s">
        <v>89</v>
      </c>
      <c r="C216" s="157"/>
      <c r="D216" s="157"/>
      <c r="E216" s="157"/>
      <c r="F216" s="157"/>
      <c r="G216" s="157"/>
      <c r="H216" s="157"/>
    </row>
    <row r="217" s="61" customFormat="true" ht="15.5" hidden="false" customHeight="false" outlineLevel="0" collapsed="false">
      <c r="A217" s="157"/>
      <c r="B217" s="157" t="s">
        <v>90</v>
      </c>
      <c r="C217" s="157"/>
      <c r="D217" s="157"/>
      <c r="E217" s="157"/>
      <c r="F217" s="157"/>
      <c r="G217" s="157"/>
      <c r="H217" s="157"/>
    </row>
    <row r="218" s="61" customFormat="true" ht="15.5" hidden="false" customHeight="false" outlineLevel="0" collapsed="false">
      <c r="A218" s="157"/>
      <c r="B218" s="157" t="s">
        <v>91</v>
      </c>
      <c r="C218" s="157"/>
      <c r="D218" s="157"/>
      <c r="E218" s="157"/>
      <c r="F218" s="157"/>
      <c r="G218" s="157"/>
      <c r="H218" s="157"/>
    </row>
    <row r="219" s="61" customFormat="true" ht="15.5" hidden="false" customHeight="false" outlineLevel="0" collapsed="false">
      <c r="A219" s="157"/>
      <c r="B219" s="157" t="s">
        <v>92</v>
      </c>
      <c r="C219" s="157"/>
      <c r="D219" s="157"/>
      <c r="E219" s="157"/>
      <c r="F219" s="157"/>
      <c r="G219" s="157"/>
      <c r="H219" s="157"/>
    </row>
    <row r="220" s="61" customFormat="true" ht="15.5" hidden="false" customHeight="false" outlineLevel="0" collapsed="false"/>
    <row r="221" s="61" customFormat="true" ht="15.5" hidden="false" customHeight="false" outlineLevel="0" collapsed="false"/>
    <row r="222" s="61" customFormat="true" ht="15.5" hidden="false" customHeight="false" outlineLevel="0" collapsed="false">
      <c r="E222" s="61" t="s">
        <v>93</v>
      </c>
    </row>
    <row r="223" s="61" customFormat="true" ht="15.5" hidden="false" customHeight="false" outlineLevel="0" collapsed="false"/>
    <row r="224" s="61" customFormat="true" ht="16" hidden="false" customHeight="false" outlineLevel="0" collapsed="false"/>
    <row r="225" s="61" customFormat="true" ht="15.5" hidden="false" customHeight="false" outlineLevel="0" collapsed="false">
      <c r="A225" s="158"/>
      <c r="B225" s="159"/>
      <c r="C225" s="160"/>
      <c r="D225" s="119"/>
      <c r="E225" s="119"/>
      <c r="F225" s="119"/>
      <c r="G225" s="119"/>
      <c r="H225" s="119"/>
      <c r="I225" s="119"/>
      <c r="J225" s="119"/>
      <c r="K225" s="160"/>
      <c r="L225" s="119"/>
      <c r="M225" s="119"/>
      <c r="N225" s="119"/>
      <c r="O225" s="121"/>
      <c r="P225" s="0"/>
      <c r="Q225" s="0"/>
      <c r="R225" s="0"/>
    </row>
    <row r="226" s="61" customFormat="true" ht="15.5" hidden="false" customHeight="false" outlineLevel="0" collapsed="false">
      <c r="A226" s="62"/>
      <c r="B226" s="82"/>
      <c r="C226" s="81"/>
      <c r="D226" s="70"/>
      <c r="E226" s="123" t="s">
        <v>63</v>
      </c>
      <c r="F226" s="123"/>
      <c r="G226" s="123"/>
      <c r="H226" s="123"/>
      <c r="I226" s="123"/>
      <c r="J226" s="123"/>
      <c r="K226" s="81"/>
      <c r="L226" s="70"/>
      <c r="M226" s="70" t="s">
        <v>64</v>
      </c>
      <c r="N226" s="70"/>
      <c r="O226" s="124" t="s">
        <v>65</v>
      </c>
      <c r="P226" s="0"/>
      <c r="Q226" s="0"/>
      <c r="R226" s="0"/>
    </row>
    <row r="227" s="61" customFormat="true" ht="15.5" hidden="false" customHeight="false" outlineLevel="0" collapsed="false">
      <c r="A227" s="62"/>
      <c r="B227" s="82"/>
      <c r="C227" s="87"/>
      <c r="D227" s="88"/>
      <c r="E227" s="88"/>
      <c r="F227" s="88"/>
      <c r="G227" s="88"/>
      <c r="H227" s="88"/>
      <c r="I227" s="88"/>
      <c r="J227" s="88"/>
      <c r="K227" s="87"/>
      <c r="L227" s="88"/>
      <c r="M227" s="88"/>
      <c r="N227" s="88"/>
      <c r="O227" s="124"/>
      <c r="P227" s="0"/>
      <c r="Q227" s="0"/>
      <c r="R227" s="0"/>
    </row>
    <row r="228" s="61" customFormat="true" ht="15.5" hidden="false" customHeight="false" outlineLevel="0" collapsed="false">
      <c r="A228" s="62"/>
      <c r="B228" s="93" t="s">
        <v>6</v>
      </c>
      <c r="C228" s="81"/>
      <c r="D228" s="70"/>
      <c r="E228" s="70"/>
      <c r="F228" s="70"/>
      <c r="G228" s="70"/>
      <c r="H228" s="70"/>
      <c r="I228" s="70"/>
      <c r="J228" s="70"/>
      <c r="K228" s="161"/>
      <c r="L228" s="127"/>
      <c r="M228" s="127"/>
      <c r="N228" s="127"/>
      <c r="O228" s="124" t="s">
        <v>66</v>
      </c>
      <c r="P228" s="0"/>
      <c r="Q228" s="0"/>
      <c r="R228" s="0"/>
    </row>
    <row r="229" s="61" customFormat="true" ht="15.5" hidden="false" customHeight="false" outlineLevel="0" collapsed="false">
      <c r="A229" s="162" t="s">
        <v>7</v>
      </c>
      <c r="B229" s="82"/>
      <c r="C229" s="98" t="s">
        <v>67</v>
      </c>
      <c r="D229" s="123" t="s">
        <v>12</v>
      </c>
      <c r="E229" s="123" t="s">
        <v>13</v>
      </c>
      <c r="F229" s="155" t="s">
        <v>14</v>
      </c>
      <c r="G229" s="23" t="s">
        <v>16</v>
      </c>
      <c r="H229" s="23" t="s">
        <v>17</v>
      </c>
      <c r="I229" s="23" t="s">
        <v>18</v>
      </c>
      <c r="J229" s="23" t="s">
        <v>19</v>
      </c>
      <c r="K229" s="98" t="s">
        <v>20</v>
      </c>
      <c r="L229" s="123" t="s">
        <v>74</v>
      </c>
      <c r="M229" s="123" t="s">
        <v>75</v>
      </c>
      <c r="N229" s="123" t="s">
        <v>76</v>
      </c>
      <c r="O229" s="124"/>
      <c r="P229" s="0"/>
      <c r="Q229" s="0"/>
      <c r="R229" s="0"/>
    </row>
    <row r="230" s="61" customFormat="true" ht="15.5" hidden="false" customHeight="false" outlineLevel="0" collapsed="false">
      <c r="A230" s="62"/>
      <c r="B230" s="93" t="s">
        <v>20</v>
      </c>
      <c r="C230" s="123" t="s">
        <v>25</v>
      </c>
      <c r="D230" s="123" t="s">
        <v>25</v>
      </c>
      <c r="E230" s="123" t="s">
        <v>25</v>
      </c>
      <c r="F230" s="155" t="s">
        <v>25</v>
      </c>
      <c r="G230" s="23" t="s">
        <v>25</v>
      </c>
      <c r="H230" s="23" t="s">
        <v>25</v>
      </c>
      <c r="I230" s="23" t="s">
        <v>25</v>
      </c>
      <c r="J230" s="23" t="s">
        <v>25</v>
      </c>
      <c r="K230" s="98"/>
      <c r="L230" s="123" t="s">
        <v>25</v>
      </c>
      <c r="M230" s="123" t="s">
        <v>25</v>
      </c>
      <c r="N230" s="123" t="s">
        <v>25</v>
      </c>
      <c r="O230" s="124" t="s">
        <v>77</v>
      </c>
      <c r="P230" s="0"/>
      <c r="Q230" s="0"/>
      <c r="R230" s="0"/>
    </row>
    <row r="231" s="61" customFormat="true" ht="15.5" hidden="false" customHeight="false" outlineLevel="0" collapsed="false">
      <c r="A231" s="163"/>
      <c r="B231" s="103"/>
      <c r="C231" s="87"/>
      <c r="D231" s="88"/>
      <c r="E231" s="88"/>
      <c r="F231" s="88"/>
      <c r="G231" s="88"/>
      <c r="H231" s="88"/>
      <c r="I231" s="88"/>
      <c r="J231" s="88"/>
      <c r="K231" s="87"/>
      <c r="L231" s="88"/>
      <c r="M231" s="88"/>
      <c r="N231" s="88"/>
      <c r="O231" s="164"/>
      <c r="P231" s="0"/>
      <c r="Q231" s="0"/>
      <c r="R231" s="0"/>
    </row>
    <row r="232" s="61" customFormat="true" ht="15.75" hidden="false" customHeight="true" outlineLevel="0" collapsed="false">
      <c r="A232" s="60" t="s">
        <v>82</v>
      </c>
      <c r="B232" s="107" t="n">
        <f aca="false">SUM(C232:J232)</f>
        <v>78824.47410759</v>
      </c>
      <c r="C232" s="47" t="n">
        <f aca="false">+C207*0.51</f>
        <v>12932.67523944</v>
      </c>
      <c r="D232" s="47" t="n">
        <f aca="false">+J207*0.51</f>
        <v>5351.95340586</v>
      </c>
      <c r="E232" s="47" t="n">
        <f aca="false">+K207*0.51</f>
        <v>4938.00532482</v>
      </c>
      <c r="F232" s="47" t="n">
        <f aca="false">+M207*0.4885</f>
        <v>26785.68741711</v>
      </c>
      <c r="G232" s="47" t="n">
        <f aca="false">+O207*0.51</f>
        <v>9872.63879892</v>
      </c>
      <c r="H232" s="47" t="n">
        <f aca="false">+P207*0.51</f>
        <v>8802.9820716</v>
      </c>
      <c r="I232" s="47" t="n">
        <f aca="false">+Q207*0.51</f>
        <v>3439.37462412</v>
      </c>
      <c r="J232" s="47" t="n">
        <f aca="false">+R207*0.51</f>
        <v>6701.15722572</v>
      </c>
      <c r="K232" s="84" t="n">
        <f aca="false">SUM(L232:N232)</f>
        <v>4013.7563436336</v>
      </c>
      <c r="L232" s="47" t="n">
        <f aca="false">(+D232+E232)*0.06</f>
        <v>617.3975238408</v>
      </c>
      <c r="M232" s="84" t="n">
        <f aca="false">F232*0.108</f>
        <v>2892.85424104788</v>
      </c>
      <c r="N232" s="84" t="n">
        <f aca="false">G232*0.051</f>
        <v>503.50457874492</v>
      </c>
      <c r="O232" s="57" t="n">
        <f aca="false">+D207</f>
        <v>2312.618</v>
      </c>
      <c r="P232" s="0"/>
      <c r="Q232" s="0"/>
      <c r="R232" s="0"/>
    </row>
    <row r="233" s="61" customFormat="true" ht="15.75" hidden="false" customHeight="true" outlineLevel="0" collapsed="false">
      <c r="A233" s="60" t="s">
        <v>83</v>
      </c>
      <c r="B233" s="107" t="n">
        <f aca="false">SUM(C233:J233)</f>
        <v>45679.8956628768</v>
      </c>
      <c r="C233" s="47" t="n">
        <f aca="false">+C208*0.51</f>
        <v>6025.32374076</v>
      </c>
      <c r="D233" s="47" t="n">
        <f aca="false">+J208*0.5258</f>
        <v>3155.8492202292</v>
      </c>
      <c r="E233" s="47" t="n">
        <f aca="false">+K208*0.5258</f>
        <v>2911.7593282404</v>
      </c>
      <c r="F233" s="47" t="n">
        <f aca="false">+M208*0.5258</f>
        <v>16541.622355302</v>
      </c>
      <c r="G233" s="47" t="n">
        <f aca="false">+O208*0.5258</f>
        <v>5839.8668521644</v>
      </c>
      <c r="H233" s="47" t="n">
        <f aca="false">+P208*0.5258</f>
        <v>5207.143120212</v>
      </c>
      <c r="I233" s="47" t="n">
        <f aca="false">+Q208*0.5258</f>
        <v>2034.4601143284</v>
      </c>
      <c r="J233" s="47" t="n">
        <f aca="false">+R208*0.5258</f>
        <v>3963.8709316404</v>
      </c>
      <c r="K233" s="84" t="n">
        <f aca="false">SUM(L233:N233)</f>
        <v>2448.38493674118</v>
      </c>
      <c r="L233" s="47" t="n">
        <f aca="false">(+D233+E233)*0.06</f>
        <v>364.056512908176</v>
      </c>
      <c r="M233" s="84" t="n">
        <f aca="false">F233*0.108</f>
        <v>1786.49521437262</v>
      </c>
      <c r="N233" s="84" t="n">
        <f aca="false">G233*0.051</f>
        <v>297.833209460384</v>
      </c>
      <c r="O233" s="57" t="n">
        <f aca="false">+D208</f>
        <v>1077.447</v>
      </c>
      <c r="P233" s="0"/>
      <c r="Q233" s="0"/>
      <c r="R233" s="0"/>
    </row>
    <row r="234" s="61" customFormat="true" ht="15.75" hidden="false" customHeight="true" outlineLevel="0" collapsed="false">
      <c r="A234" s="60" t="s">
        <v>84</v>
      </c>
      <c r="B234" s="107" t="n">
        <f aca="false">SUM(C234:J234)</f>
        <v>20145.292128</v>
      </c>
      <c r="C234" s="47" t="n">
        <f aca="false">+C209*0.51</f>
        <v>2834.92986</v>
      </c>
      <c r="D234" s="47" t="n">
        <f aca="false">+J209*0.51</f>
        <v>1364.12454</v>
      </c>
      <c r="E234" s="47" t="n">
        <f aca="false">+K209*0.51</f>
        <v>1277.65404</v>
      </c>
      <c r="F234" s="47" t="n">
        <f aca="false">+M209*0.51</f>
        <v>7077.0201</v>
      </c>
      <c r="G234" s="47" t="n">
        <f aca="false">+O209*0.51</f>
        <v>2542.82736</v>
      </c>
      <c r="H234" s="47" t="n">
        <f aca="false">+P209*0.51</f>
        <v>2199.59634</v>
      </c>
      <c r="I234" s="47" t="n">
        <f aca="false">+Q209*0.51</f>
        <v>910.06338</v>
      </c>
      <c r="J234" s="47" t="n">
        <f aca="false">+R209*0.51</f>
        <v>1939.076508</v>
      </c>
      <c r="K234" s="84" t="n">
        <f aca="false">SUM(L234:N234)</f>
        <v>1052.50908096</v>
      </c>
      <c r="L234" s="47" t="n">
        <f aca="false">(+D234+E234)*0.06</f>
        <v>158.5067148</v>
      </c>
      <c r="M234" s="84" t="n">
        <f aca="false">F234*0.108</f>
        <v>764.3181708</v>
      </c>
      <c r="N234" s="84" t="n">
        <f aca="false">G234*0.051</f>
        <v>129.68419536</v>
      </c>
      <c r="O234" s="57" t="n">
        <f aca="false">+D209</f>
        <v>483.45</v>
      </c>
      <c r="P234" s="0"/>
      <c r="Q234" s="0"/>
      <c r="R234" s="0"/>
    </row>
    <row r="235" s="61" customFormat="true" ht="15.75" hidden="false" customHeight="true" outlineLevel="0" collapsed="false">
      <c r="A235" s="60" t="s">
        <v>85</v>
      </c>
      <c r="B235" s="107" t="n">
        <f aca="false">SUM(C235:J235)</f>
        <v>7467.12798</v>
      </c>
      <c r="C235" s="47" t="n">
        <f aca="false">+C210*0.52</f>
        <v>955.58112</v>
      </c>
      <c r="D235" s="47" t="n">
        <f aca="false">+J210*0.52</f>
        <v>469.83352</v>
      </c>
      <c r="E235" s="47" t="n">
        <f aca="false">+K210*0.52</f>
        <v>497.9936</v>
      </c>
      <c r="F235" s="47" t="n">
        <f aca="false">+M210*0.52</f>
        <v>2408.62076</v>
      </c>
      <c r="G235" s="47" t="n">
        <f aca="false">+O210*0.52</f>
        <v>1042.95516</v>
      </c>
      <c r="H235" s="47" t="n">
        <f aca="false">+P210*0.52</f>
        <v>843.05416</v>
      </c>
      <c r="I235" s="47" t="n">
        <f aca="false">+Q210*0.52</f>
        <v>362.7364</v>
      </c>
      <c r="J235" s="47" t="n">
        <f aca="false">+R210*0.52</f>
        <v>886.35326</v>
      </c>
      <c r="K235" s="84" t="n">
        <f aca="false">SUM(L235:N235)</f>
        <v>371.39138244</v>
      </c>
      <c r="L235" s="47" t="n">
        <f aca="false">(+D235+E235)*0.06</f>
        <v>58.0696272</v>
      </c>
      <c r="M235" s="84" t="n">
        <f aca="false">F235*0.108</f>
        <v>260.13104208</v>
      </c>
      <c r="N235" s="84" t="n">
        <f aca="false">G235*0.051</f>
        <v>53.19071316</v>
      </c>
      <c r="O235" s="57" t="n">
        <f aca="false">+D210</f>
        <v>170.068</v>
      </c>
      <c r="P235" s="0"/>
      <c r="Q235" s="0"/>
      <c r="R235" s="0"/>
    </row>
    <row r="236" s="61" customFormat="true" ht="15.75" hidden="false" customHeight="true" outlineLevel="0" collapsed="false">
      <c r="A236" s="60" t="s">
        <v>86</v>
      </c>
      <c r="B236" s="107"/>
      <c r="C236" s="84"/>
      <c r="D236" s="47"/>
      <c r="E236" s="47"/>
      <c r="F236" s="47"/>
      <c r="G236" s="47"/>
      <c r="H236" s="47"/>
      <c r="I236" s="47"/>
      <c r="J236" s="47"/>
      <c r="K236" s="84"/>
      <c r="L236" s="86"/>
      <c r="M236" s="84"/>
      <c r="N236" s="47"/>
      <c r="O236" s="57"/>
      <c r="P236" s="0"/>
      <c r="Q236" s="0"/>
      <c r="R236" s="0"/>
    </row>
    <row r="237" s="61" customFormat="true" ht="15.75" hidden="false" customHeight="true" outlineLevel="0" collapsed="false">
      <c r="A237" s="65"/>
      <c r="B237" s="165"/>
      <c r="C237" s="166"/>
      <c r="D237" s="167"/>
      <c r="E237" s="167"/>
      <c r="F237" s="167"/>
      <c r="G237" s="167"/>
      <c r="H237" s="167"/>
      <c r="I237" s="167"/>
      <c r="J237" s="167"/>
      <c r="K237" s="166"/>
      <c r="L237" s="168"/>
      <c r="M237" s="166"/>
      <c r="N237" s="167"/>
      <c r="O237" s="66"/>
      <c r="P237" s="0"/>
      <c r="Q237" s="0"/>
      <c r="R237" s="0"/>
    </row>
    <row r="238" s="61" customFormat="true" ht="15.5" hidden="false" customHeight="false" outlineLevel="0" collapsed="false"/>
    <row r="239" s="61" customFormat="true" ht="15.5" hidden="false" customHeight="false" outlineLevel="0" collapsed="false"/>
    <row r="240" s="61" customFormat="true" ht="15.5" hidden="false" customHeight="false" outlineLevel="0" collapsed="false"/>
    <row r="241" s="61" customFormat="true" ht="15.5" hidden="false" customHeight="false" outlineLevel="0" collapsed="false"/>
    <row r="242" s="61" customFormat="true" ht="15.5" hidden="false" customHeight="false" outlineLevel="0" collapsed="false"/>
    <row r="243" s="61" customFormat="true" ht="15.5" hidden="false" customHeight="false" outlineLevel="0" collapsed="false"/>
    <row r="244" s="61" customFormat="true" ht="15.5" hidden="false" customHeight="false" outlineLevel="0" collapsed="false"/>
    <row r="245" s="61" customFormat="true" ht="15.5" hidden="false" customHeight="false" outlineLevel="0" collapsed="false"/>
    <row r="246" s="61" customFormat="true" ht="15.5" hidden="false" customHeight="false" outlineLevel="0" collapsed="false"/>
    <row r="247" s="61" customFormat="true" ht="15.5" hidden="false" customHeight="false" outlineLevel="0" collapsed="false"/>
    <row r="248" s="61" customFormat="true" ht="15.5" hidden="false" customHeight="false" outlineLevel="0" collapsed="false"/>
    <row r="249" s="61" customFormat="true" ht="15.5" hidden="false" customHeight="false" outlineLevel="0" collapsed="false"/>
    <row r="250" s="61" customFormat="true" ht="15.5" hidden="false" customHeight="false" outlineLevel="0" collapsed="false"/>
    <row r="251" s="61" customFormat="true" ht="15.5" hidden="false" customHeight="false" outlineLevel="0" collapsed="false"/>
    <row r="252" s="61" customFormat="true" ht="15.5" hidden="false" customHeight="false" outlineLevel="0" collapsed="false"/>
    <row r="253" s="61" customFormat="true" ht="15.5" hidden="false" customHeight="false" outlineLevel="0" collapsed="false"/>
    <row r="254" s="61" customFormat="true" ht="15.5" hidden="false" customHeight="false" outlineLevel="0" collapsed="false"/>
    <row r="255" s="61" customFormat="true" ht="15.5" hidden="false" customHeight="false" outlineLevel="0" collapsed="false"/>
    <row r="256" s="61" customFormat="true" ht="15.5" hidden="false" customHeight="false" outlineLevel="0" collapsed="false"/>
    <row r="257" s="61" customFormat="true" ht="15.5" hidden="false" customHeight="false" outlineLevel="0" collapsed="false"/>
    <row r="258" s="61" customFormat="true" ht="15.5" hidden="false" customHeight="false" outlineLevel="0" collapsed="false"/>
    <row r="259" s="61" customFormat="true" ht="15.5" hidden="false" customHeight="false" outlineLevel="0" collapsed="false"/>
    <row r="260" s="61" customFormat="true" ht="15.5" hidden="false" customHeight="false" outlineLevel="0" collapsed="false"/>
    <row r="261" s="61" customFormat="true" ht="15.5" hidden="false" customHeight="false" outlineLevel="0" collapsed="false"/>
    <row r="262" s="61" customFormat="true" ht="15.5" hidden="false" customHeight="false" outlineLevel="0" collapsed="false"/>
    <row r="263" s="61" customFormat="true" ht="15.5" hidden="false" customHeight="false" outlineLevel="0" collapsed="false"/>
    <row r="264" s="61" customFormat="true" ht="15.5" hidden="false" customHeight="false" outlineLevel="0" collapsed="false"/>
    <row r="265" s="61" customFormat="true" ht="15.5" hidden="false" customHeight="false" outlineLevel="0" collapsed="false"/>
    <row r="266" s="61" customFormat="true" ht="15.5" hidden="false" customHeight="false" outlineLevel="0" collapsed="false"/>
    <row r="267" s="61" customFormat="true" ht="15.5" hidden="false" customHeight="false" outlineLevel="0" collapsed="false"/>
    <row r="268" s="61" customFormat="true" ht="15.5" hidden="false" customHeight="false" outlineLevel="0" collapsed="false"/>
    <row r="269" s="61" customFormat="true" ht="15.5" hidden="false" customHeight="false" outlineLevel="0" collapsed="false"/>
    <row r="270" s="61" customFormat="true" ht="15.5" hidden="false" customHeight="false" outlineLevel="0" collapsed="false"/>
    <row r="271" s="61" customFormat="true" ht="15.5" hidden="false" customHeight="false" outlineLevel="0" collapsed="false"/>
    <row r="272" s="61" customFormat="true" ht="15.5" hidden="false" customHeight="false" outlineLevel="0" collapsed="false"/>
    <row r="273" s="61" customFormat="true" ht="15.5" hidden="false" customHeight="false" outlineLevel="0" collapsed="false"/>
    <row r="274" s="61" customFormat="true" ht="15.5" hidden="false" customHeight="false" outlineLevel="0" collapsed="false"/>
    <row r="275" s="61" customFormat="true" ht="15.5" hidden="false" customHeight="false" outlineLevel="0" collapsed="false"/>
    <row r="276" s="61" customFormat="true" ht="15.5" hidden="false" customHeight="false" outlineLevel="0" collapsed="false"/>
    <row r="277" s="61" customFormat="true" ht="15.5" hidden="false" customHeight="false" outlineLevel="0" collapsed="false"/>
    <row r="278" s="61" customFormat="true" ht="15.5" hidden="false" customHeight="false" outlineLevel="0" collapsed="false"/>
    <row r="279" s="61" customFormat="true" ht="15.5" hidden="false" customHeight="false" outlineLevel="0" collapsed="false"/>
    <row r="280" s="61" customFormat="true" ht="15.5" hidden="false" customHeight="false" outlineLevel="0" collapsed="false"/>
    <row r="281" s="61" customFormat="true" ht="15.5" hidden="false" customHeight="false" outlineLevel="0" collapsed="false"/>
    <row r="282" s="61" customFormat="true" ht="15.5" hidden="false" customHeight="false" outlineLevel="0" collapsed="false"/>
    <row r="283" s="61" customFormat="true" ht="15.5" hidden="false" customHeight="false" outlineLevel="0" collapsed="false"/>
    <row r="284" s="61" customFormat="true" ht="15.5" hidden="false" customHeight="false" outlineLevel="0" collapsed="false"/>
    <row r="285" s="61" customFormat="true" ht="15.5" hidden="false" customHeight="false" outlineLevel="0" collapsed="false"/>
    <row r="286" s="61" customFormat="true" ht="15.5" hidden="false" customHeight="false" outlineLevel="0" collapsed="false"/>
    <row r="287" s="61" customFormat="true" ht="15.5" hidden="false" customHeight="false" outlineLevel="0" collapsed="false"/>
    <row r="288" s="61" customFormat="true" ht="15.5" hidden="false" customHeight="false" outlineLevel="0" collapsed="false"/>
    <row r="289" s="61" customFormat="true" ht="15.5" hidden="false" customHeight="false" outlineLevel="0" collapsed="false"/>
    <row r="290" s="61" customFormat="true" ht="15.5" hidden="false" customHeight="false" outlineLevel="0" collapsed="false"/>
    <row r="291" s="61" customFormat="true" ht="15.5" hidden="false" customHeight="false" outlineLevel="0" collapsed="false"/>
    <row r="292" s="61" customFormat="true" ht="15.5" hidden="false" customHeight="false" outlineLevel="0" collapsed="false"/>
    <row r="293" s="61" customFormat="true" ht="15.5" hidden="false" customHeight="false" outlineLevel="0" collapsed="false"/>
    <row r="294" s="61" customFormat="true" ht="15.5" hidden="false" customHeight="false" outlineLevel="0" collapsed="false"/>
    <row r="295" s="61" customFormat="true" ht="15.5" hidden="false" customHeight="false" outlineLevel="0" collapsed="false"/>
    <row r="296" s="61" customFormat="true" ht="15.5" hidden="false" customHeight="false" outlineLevel="0" collapsed="false"/>
    <row r="297" s="61" customFormat="true" ht="15.5" hidden="false" customHeight="false" outlineLevel="0" collapsed="false"/>
    <row r="298" s="61" customFormat="true" ht="15.5" hidden="false" customHeight="false" outlineLevel="0" collapsed="false"/>
    <row r="299" s="61" customFormat="true" ht="15.5" hidden="false" customHeight="false" outlineLevel="0" collapsed="false"/>
    <row r="300" s="61" customFormat="true" ht="15.5" hidden="false" customHeight="false" outlineLevel="0" collapsed="false"/>
    <row r="301" s="61" customFormat="true" ht="15.5" hidden="false" customHeight="false" outlineLevel="0" collapsed="false"/>
    <row r="302" s="61" customFormat="true" ht="15.5" hidden="false" customHeight="false" outlineLevel="0" collapsed="false"/>
    <row r="303" s="61" customFormat="true" ht="15.5" hidden="false" customHeight="false" outlineLevel="0" collapsed="false"/>
    <row r="304" s="61" customFormat="true" ht="15.5" hidden="false" customHeight="false" outlineLevel="0" collapsed="false"/>
    <row r="305" s="61" customFormat="true" ht="15.5" hidden="false" customHeight="false" outlineLevel="0" collapsed="false"/>
    <row r="306" s="61" customFormat="true" ht="15.5" hidden="false" customHeight="false" outlineLevel="0" collapsed="false"/>
    <row r="307" s="61" customFormat="true" ht="15.5" hidden="false" customHeight="false" outlineLevel="0" collapsed="false"/>
    <row r="308" s="61" customFormat="true" ht="15.5" hidden="false" customHeight="false" outlineLevel="0" collapsed="false"/>
    <row r="309" s="61" customFormat="true" ht="15.5" hidden="false" customHeight="false" outlineLevel="0" collapsed="false"/>
    <row r="310" s="61" customFormat="true" ht="15.5" hidden="false" customHeight="false" outlineLevel="0" collapsed="false"/>
    <row r="311" s="61" customFormat="true" ht="15.5" hidden="false" customHeight="false" outlineLevel="0" collapsed="false"/>
    <row r="312" s="61" customFormat="true" ht="15.5" hidden="false" customHeight="false" outlineLevel="0" collapsed="false"/>
    <row r="313" s="61" customFormat="true" ht="15.5" hidden="false" customHeight="false" outlineLevel="0" collapsed="false"/>
    <row r="314" s="61" customFormat="true" ht="15.5" hidden="false" customHeight="false" outlineLevel="0" collapsed="false"/>
    <row r="315" s="61" customFormat="true" ht="15.5" hidden="false" customHeight="false" outlineLevel="0" collapsed="false"/>
    <row r="316" s="61" customFormat="true" ht="15.5" hidden="false" customHeight="false" outlineLevel="0" collapsed="false"/>
    <row r="317" s="61" customFormat="true" ht="15.5" hidden="false" customHeight="false" outlineLevel="0" collapsed="false"/>
    <row r="318" s="61" customFormat="true" ht="15.5" hidden="false" customHeight="false" outlineLevel="0" collapsed="false"/>
    <row r="319" s="61" customFormat="true" ht="15.5" hidden="false" customHeight="false" outlineLevel="0" collapsed="false"/>
    <row r="320" s="61" customFormat="true" ht="15.5" hidden="false" customHeight="false" outlineLevel="0" collapsed="false"/>
    <row r="321" s="61" customFormat="true" ht="15.5" hidden="false" customHeight="false" outlineLevel="0" collapsed="false"/>
    <row r="322" s="61" customFormat="true" ht="15.5" hidden="false" customHeight="false" outlineLevel="0" collapsed="false"/>
    <row r="323" s="61" customFormat="true" ht="15.5" hidden="false" customHeight="false" outlineLevel="0" collapsed="false"/>
    <row r="324" s="61" customFormat="true" ht="15.5" hidden="false" customHeight="false" outlineLevel="0" collapsed="false"/>
    <row r="325" s="61" customFormat="true" ht="15.5" hidden="false" customHeight="false" outlineLevel="0" collapsed="false"/>
    <row r="326" s="61" customFormat="true" ht="15.5" hidden="false" customHeight="false" outlineLevel="0" collapsed="false"/>
    <row r="327" s="61" customFormat="true" ht="15.5" hidden="false" customHeight="false" outlineLevel="0" collapsed="false"/>
    <row r="328" s="61" customFormat="true" ht="15.5" hidden="false" customHeight="false" outlineLevel="0" collapsed="false"/>
    <row r="329" s="61" customFormat="true" ht="15.5" hidden="false" customHeight="false" outlineLevel="0" collapsed="false"/>
    <row r="330" s="61" customFormat="true" ht="15.5" hidden="false" customHeight="false" outlineLevel="0" collapsed="false"/>
    <row r="331" s="61" customFormat="true" ht="15.5" hidden="false" customHeight="false" outlineLevel="0" collapsed="false"/>
    <row r="332" s="61" customFormat="true" ht="15.5" hidden="false" customHeight="false" outlineLevel="0" collapsed="false"/>
    <row r="333" s="61" customFormat="true" ht="15.5" hidden="false" customHeight="false" outlineLevel="0" collapsed="false"/>
    <row r="334" s="61" customFormat="true" ht="15.5" hidden="false" customHeight="false" outlineLevel="0" collapsed="false"/>
    <row r="335" s="61" customFormat="true" ht="15.5" hidden="false" customHeight="false" outlineLevel="0" collapsed="false"/>
    <row r="336" s="61" customFormat="true" ht="15.5" hidden="false" customHeight="false" outlineLevel="0" collapsed="false"/>
    <row r="337" s="61" customFormat="true" ht="15.5" hidden="false" customHeight="false" outlineLevel="0" collapsed="false"/>
    <row r="338" s="61" customFormat="true" ht="15.5" hidden="false" customHeight="false" outlineLevel="0" collapsed="false"/>
    <row r="339" s="61" customFormat="true" ht="15.5" hidden="false" customHeight="false" outlineLevel="0" collapsed="false"/>
    <row r="340" s="61" customFormat="true" ht="15.5" hidden="false" customHeight="false" outlineLevel="0" collapsed="false"/>
    <row r="341" s="61" customFormat="true" ht="15.5" hidden="false" customHeight="false" outlineLevel="0" collapsed="false"/>
    <row r="342" s="61" customFormat="true" ht="15.5" hidden="false" customHeight="false" outlineLevel="0" collapsed="false"/>
    <row r="343" s="61" customFormat="true" ht="15.5" hidden="false" customHeight="false" outlineLevel="0" collapsed="false"/>
    <row r="344" s="61" customFormat="true" ht="15.5" hidden="false" customHeight="false" outlineLevel="0" collapsed="false"/>
    <row r="345" s="61" customFormat="true" ht="15.5" hidden="false" customHeight="false" outlineLevel="0" collapsed="false"/>
    <row r="346" s="61" customFormat="true" ht="15.5" hidden="false" customHeight="false" outlineLevel="0" collapsed="false"/>
    <row r="347" s="61" customFormat="true" ht="15.5" hidden="false" customHeight="false" outlineLevel="0" collapsed="false"/>
    <row r="348" s="61" customFormat="true" ht="15.5" hidden="false" customHeight="false" outlineLevel="0" collapsed="false"/>
    <row r="349" s="61" customFormat="true" ht="15.5" hidden="false" customHeight="false" outlineLevel="0" collapsed="false"/>
    <row r="350" s="61" customFormat="true" ht="15.5" hidden="false" customHeight="false" outlineLevel="0" collapsed="false"/>
    <row r="351" s="61" customFormat="true" ht="15.5" hidden="false" customHeight="false" outlineLevel="0" collapsed="false"/>
    <row r="352" s="61" customFormat="true" ht="15.5" hidden="false" customHeight="false" outlineLevel="0" collapsed="false"/>
    <row r="353" s="61" customFormat="true" ht="15.5" hidden="false" customHeight="false" outlineLevel="0" collapsed="false"/>
    <row r="354" s="61" customFormat="true" ht="15.5" hidden="false" customHeight="false" outlineLevel="0" collapsed="false"/>
    <row r="355" s="61" customFormat="true" ht="15.5" hidden="false" customHeight="false" outlineLevel="0" collapsed="false"/>
    <row r="356" s="61" customFormat="true" ht="15.5" hidden="false" customHeight="false" outlineLevel="0" collapsed="false"/>
    <row r="357" s="61" customFormat="true" ht="15.5" hidden="false" customHeight="false" outlineLevel="0" collapsed="false"/>
    <row r="358" s="61" customFormat="true" ht="15.5" hidden="false" customHeight="false" outlineLevel="0" collapsed="false"/>
    <row r="359" s="61" customFormat="true" ht="15.5" hidden="false" customHeight="false" outlineLevel="0" collapsed="false"/>
    <row r="360" s="61" customFormat="true" ht="15.5" hidden="false" customHeight="false" outlineLevel="0" collapsed="false"/>
    <row r="361" s="61" customFormat="true" ht="15.5" hidden="false" customHeight="false" outlineLevel="0" collapsed="false"/>
    <row r="362" s="61" customFormat="true" ht="15.5" hidden="false" customHeight="false" outlineLevel="0" collapsed="false"/>
    <row r="363" s="61" customFormat="true" ht="15.5" hidden="false" customHeight="false" outlineLevel="0" collapsed="false"/>
    <row r="364" s="61" customFormat="true" ht="15.5" hidden="false" customHeight="false" outlineLevel="0" collapsed="false"/>
    <row r="365" s="61" customFormat="true" ht="15.5" hidden="false" customHeight="false" outlineLevel="0" collapsed="false"/>
    <row r="366" s="61" customFormat="true" ht="15.5" hidden="false" customHeight="false" outlineLevel="0" collapsed="false"/>
    <row r="367" s="61" customFormat="true" ht="15.5" hidden="false" customHeight="false" outlineLevel="0" collapsed="false"/>
    <row r="368" s="61" customFormat="true" ht="15.5" hidden="false" customHeight="false" outlineLevel="0" collapsed="false"/>
    <row r="369" s="61" customFormat="true" ht="15.5" hidden="false" customHeight="false" outlineLevel="0" collapsed="false"/>
    <row r="370" s="61" customFormat="true" ht="15.5" hidden="false" customHeight="false" outlineLevel="0" collapsed="false"/>
    <row r="371" s="61" customFormat="true" ht="15.5" hidden="false" customHeight="false" outlineLevel="0" collapsed="false"/>
    <row r="372" s="61" customFormat="true" ht="15.5" hidden="false" customHeight="false" outlineLevel="0" collapsed="false"/>
    <row r="373" s="61" customFormat="true" ht="15.5" hidden="false" customHeight="false" outlineLevel="0" collapsed="false"/>
    <row r="374" s="61" customFormat="true" ht="15.5" hidden="false" customHeight="false" outlineLevel="0" collapsed="false"/>
    <row r="375" s="61" customFormat="true" ht="15.5" hidden="false" customHeight="false" outlineLevel="0" collapsed="false"/>
    <row r="376" s="61" customFormat="true" ht="15.5" hidden="false" customHeight="false" outlineLevel="0" collapsed="false"/>
    <row r="377" s="61" customFormat="true" ht="15.5" hidden="false" customHeight="false" outlineLevel="0" collapsed="false"/>
    <row r="378" s="61" customFormat="true" ht="15.5" hidden="false" customHeight="false" outlineLevel="0" collapsed="false"/>
    <row r="379" s="61" customFormat="true" ht="15.5" hidden="false" customHeight="false" outlineLevel="0" collapsed="false"/>
    <row r="380" s="61" customFormat="true" ht="15.5" hidden="false" customHeight="false" outlineLevel="0" collapsed="false"/>
    <row r="381" s="61" customFormat="true" ht="15.5" hidden="false" customHeight="false" outlineLevel="0" collapsed="false"/>
    <row r="382" s="61" customFormat="true" ht="15.5" hidden="false" customHeight="false" outlineLevel="0" collapsed="false"/>
    <row r="383" s="61" customFormat="true" ht="15.5" hidden="false" customHeight="false" outlineLevel="0" collapsed="false"/>
    <row r="384" s="61" customFormat="true" ht="15.5" hidden="false" customHeight="false" outlineLevel="0" collapsed="false"/>
    <row r="385" s="61" customFormat="true" ht="15.5" hidden="false" customHeight="false" outlineLevel="0" collapsed="false"/>
    <row r="386" s="61" customFormat="true" ht="15.5" hidden="false" customHeight="false" outlineLevel="0" collapsed="false"/>
    <row r="387" s="61" customFormat="true" ht="15.5" hidden="false" customHeight="false" outlineLevel="0" collapsed="false"/>
    <row r="388" s="61" customFormat="true" ht="15.5" hidden="false" customHeight="false" outlineLevel="0" collapsed="false"/>
    <row r="389" s="61" customFormat="true" ht="15.5" hidden="false" customHeight="false" outlineLevel="0" collapsed="false"/>
    <row r="390" s="61" customFormat="true" ht="15.5" hidden="false" customHeight="false" outlineLevel="0" collapsed="false"/>
    <row r="391" s="61" customFormat="true" ht="15.5" hidden="false" customHeight="false" outlineLevel="0" collapsed="false"/>
    <row r="392" s="61" customFormat="true" ht="15.5" hidden="false" customHeight="false" outlineLevel="0" collapsed="false"/>
    <row r="393" s="61" customFormat="true" ht="15.5" hidden="false" customHeight="false" outlineLevel="0" collapsed="false"/>
    <row r="394" s="61" customFormat="true" ht="15.5" hidden="false" customHeight="false" outlineLevel="0" collapsed="false"/>
    <row r="395" s="61" customFormat="true" ht="15.5" hidden="false" customHeight="false" outlineLevel="0" collapsed="false"/>
    <row r="396" s="61" customFormat="true" ht="15.5" hidden="false" customHeight="false" outlineLevel="0" collapsed="false"/>
    <row r="397" s="61" customFormat="true" ht="15.5" hidden="false" customHeight="false" outlineLevel="0" collapsed="false"/>
    <row r="398" s="61" customFormat="true" ht="15.5" hidden="false" customHeight="false" outlineLevel="0" collapsed="false"/>
    <row r="399" s="61" customFormat="true" ht="15.5" hidden="false" customHeight="false" outlineLevel="0" collapsed="false"/>
    <row r="400" s="61" customFormat="true" ht="15.5" hidden="false" customHeight="false" outlineLevel="0" collapsed="false"/>
    <row r="401" s="61" customFormat="true" ht="15.5" hidden="false" customHeight="false" outlineLevel="0" collapsed="false"/>
    <row r="402" s="61" customFormat="true" ht="15.5" hidden="false" customHeight="false" outlineLevel="0" collapsed="false"/>
    <row r="403" s="61" customFormat="true" ht="15.5" hidden="false" customHeight="false" outlineLevel="0" collapsed="false"/>
    <row r="404" s="61" customFormat="true" ht="15.5" hidden="false" customHeight="false" outlineLevel="0" collapsed="false"/>
    <row r="405" s="61" customFormat="true" ht="15.5" hidden="false" customHeight="false" outlineLevel="0" collapsed="false"/>
    <row r="406" s="61" customFormat="true" ht="15.5" hidden="false" customHeight="false" outlineLevel="0" collapsed="false"/>
    <row r="407" s="61" customFormat="true" ht="15.5" hidden="false" customHeight="false" outlineLevel="0" collapsed="false"/>
    <row r="408" s="61" customFormat="true" ht="15.5" hidden="false" customHeight="false" outlineLevel="0" collapsed="false"/>
    <row r="409" s="61" customFormat="true" ht="15.5" hidden="false" customHeight="false" outlineLevel="0" collapsed="false"/>
    <row r="410" s="61" customFormat="true" ht="15.5" hidden="false" customHeight="false" outlineLevel="0" collapsed="false"/>
    <row r="411" s="61" customFormat="true" ht="15.5" hidden="false" customHeight="false" outlineLevel="0" collapsed="false"/>
    <row r="412" s="61" customFormat="true" ht="15.5" hidden="false" customHeight="false" outlineLevel="0" collapsed="false"/>
    <row r="413" s="61" customFormat="true" ht="15.5" hidden="false" customHeight="false" outlineLevel="0" collapsed="false"/>
    <row r="414" s="61" customFormat="true" ht="15.5" hidden="false" customHeight="false" outlineLevel="0" collapsed="false"/>
    <row r="415" s="61" customFormat="true" ht="15.5" hidden="false" customHeight="false" outlineLevel="0" collapsed="false"/>
    <row r="416" s="61" customFormat="true" ht="15.5" hidden="false" customHeight="false" outlineLevel="0" collapsed="false"/>
    <row r="417" s="61" customFormat="true" ht="15.5" hidden="false" customHeight="false" outlineLevel="0" collapsed="false"/>
    <row r="418" s="61" customFormat="true" ht="15.5" hidden="false" customHeight="false" outlineLevel="0" collapsed="false"/>
    <row r="419" s="61" customFormat="true" ht="15.5" hidden="false" customHeight="false" outlineLevel="0" collapsed="false"/>
    <row r="420" s="61" customFormat="true" ht="15.5" hidden="false" customHeight="false" outlineLevel="0" collapsed="false"/>
    <row r="421" s="61" customFormat="true" ht="15.5" hidden="false" customHeight="false" outlineLevel="0" collapsed="false"/>
    <row r="422" s="61" customFormat="true" ht="15.5" hidden="false" customHeight="false" outlineLevel="0" collapsed="false"/>
    <row r="423" s="61" customFormat="true" ht="15.5" hidden="false" customHeight="false" outlineLevel="0" collapsed="false"/>
    <row r="424" s="61" customFormat="true" ht="15.5" hidden="false" customHeight="false" outlineLevel="0" collapsed="false"/>
    <row r="425" s="61" customFormat="true" ht="15.5" hidden="false" customHeight="false" outlineLevel="0" collapsed="false"/>
    <row r="426" s="61" customFormat="true" ht="15.5" hidden="false" customHeight="false" outlineLevel="0" collapsed="false"/>
    <row r="427" s="61" customFormat="true" ht="15.5" hidden="false" customHeight="false" outlineLevel="0" collapsed="false"/>
    <row r="428" s="61" customFormat="true" ht="15.5" hidden="false" customHeight="false" outlineLevel="0" collapsed="false"/>
    <row r="429" s="61" customFormat="true" ht="15.5" hidden="false" customHeight="false" outlineLevel="0" collapsed="false"/>
    <row r="430" s="61" customFormat="true" ht="15.5" hidden="false" customHeight="false" outlineLevel="0" collapsed="false"/>
    <row r="431" s="61" customFormat="true" ht="15.5" hidden="false" customHeight="false" outlineLevel="0" collapsed="false"/>
    <row r="432" s="61" customFormat="true" ht="15.5" hidden="false" customHeight="false" outlineLevel="0" collapsed="false"/>
    <row r="433" s="61" customFormat="true" ht="15.5" hidden="false" customHeight="false" outlineLevel="0" collapsed="false"/>
    <row r="434" s="61" customFormat="true" ht="15.5" hidden="false" customHeight="false" outlineLevel="0" collapsed="false"/>
    <row r="435" s="61" customFormat="true" ht="15.5" hidden="false" customHeight="false" outlineLevel="0" collapsed="false"/>
    <row r="436" s="61" customFormat="true" ht="15.5" hidden="false" customHeight="false" outlineLevel="0" collapsed="false"/>
    <row r="437" s="61" customFormat="true" ht="15.5" hidden="false" customHeight="false" outlineLevel="0" collapsed="false"/>
    <row r="438" s="61" customFormat="true" ht="15.5" hidden="false" customHeight="false" outlineLevel="0" collapsed="false"/>
    <row r="439" s="61" customFormat="true" ht="15.5" hidden="false" customHeight="false" outlineLevel="0" collapsed="false"/>
    <row r="440" s="61" customFormat="true" ht="15.5" hidden="false" customHeight="false" outlineLevel="0" collapsed="false"/>
    <row r="441" s="61" customFormat="true" ht="15.5" hidden="false" customHeight="false" outlineLevel="0" collapsed="false"/>
    <row r="442" s="61" customFormat="true" ht="15.5" hidden="false" customHeight="false" outlineLevel="0" collapsed="false"/>
    <row r="443" s="61" customFormat="true" ht="15.5" hidden="false" customHeight="false" outlineLevel="0" collapsed="false"/>
    <row r="444" s="61" customFormat="true" ht="15.5" hidden="false" customHeight="false" outlineLevel="0" collapsed="false"/>
    <row r="445" s="61" customFormat="true" ht="15.5" hidden="false" customHeight="false" outlineLevel="0" collapsed="false"/>
    <row r="446" s="61" customFormat="true" ht="15.5" hidden="false" customHeight="false" outlineLevel="0" collapsed="false"/>
    <row r="447" s="61" customFormat="true" ht="15.5" hidden="false" customHeight="false" outlineLevel="0" collapsed="false"/>
    <row r="448" s="61" customFormat="true" ht="15.5" hidden="false" customHeight="false" outlineLevel="0" collapsed="false"/>
    <row r="449" s="61" customFormat="true" ht="15.5" hidden="false" customHeight="false" outlineLevel="0" collapsed="false"/>
    <row r="450" s="61" customFormat="true" ht="15.5" hidden="false" customHeight="false" outlineLevel="0" collapsed="false"/>
    <row r="451" s="61" customFormat="true" ht="15.5" hidden="false" customHeight="false" outlineLevel="0" collapsed="false"/>
    <row r="452" s="61" customFormat="true" ht="15.5" hidden="false" customHeight="false" outlineLevel="0" collapsed="false"/>
    <row r="453" s="61" customFormat="true" ht="15.5" hidden="false" customHeight="false" outlineLevel="0" collapsed="false"/>
    <row r="454" s="61" customFormat="true" ht="15.5" hidden="false" customHeight="false" outlineLevel="0" collapsed="false"/>
    <row r="455" s="61" customFormat="true" ht="15.5" hidden="false" customHeight="false" outlineLevel="0" collapsed="false"/>
    <row r="456" s="61" customFormat="true" ht="15.5" hidden="false" customHeight="false" outlineLevel="0" collapsed="false"/>
    <row r="457" s="61" customFormat="true" ht="15.5" hidden="false" customHeight="false" outlineLevel="0" collapsed="false"/>
    <row r="458" s="61" customFormat="true" ht="15.5" hidden="false" customHeight="false" outlineLevel="0" collapsed="false"/>
    <row r="459" s="61" customFormat="true" ht="15.5" hidden="false" customHeight="false" outlineLevel="0" collapsed="false"/>
    <row r="460" s="61" customFormat="true" ht="15.5" hidden="false" customHeight="false" outlineLevel="0" collapsed="false"/>
    <row r="461" s="61" customFormat="true" ht="15.5" hidden="false" customHeight="false" outlineLevel="0" collapsed="false"/>
    <row r="462" s="61" customFormat="true" ht="15.5" hidden="false" customHeight="false" outlineLevel="0" collapsed="false"/>
    <row r="463" s="61" customFormat="true" ht="15.5" hidden="false" customHeight="false" outlineLevel="0" collapsed="false"/>
    <row r="464" s="61" customFormat="true" ht="15.5" hidden="false" customHeight="false" outlineLevel="0" collapsed="false"/>
    <row r="465" s="61" customFormat="true" ht="15.5" hidden="false" customHeight="false" outlineLevel="0" collapsed="false"/>
    <row r="466" s="61" customFormat="true" ht="15.5" hidden="false" customHeight="false" outlineLevel="0" collapsed="false"/>
    <row r="467" s="61" customFormat="true" ht="15.5" hidden="false" customHeight="false" outlineLevel="0" collapsed="false"/>
    <row r="468" s="61" customFormat="true" ht="15.5" hidden="false" customHeight="false" outlineLevel="0" collapsed="false"/>
    <row r="469" s="61" customFormat="true" ht="15.5" hidden="false" customHeight="false" outlineLevel="0" collapsed="false"/>
    <row r="470" s="61" customFormat="true" ht="15.5" hidden="false" customHeight="false" outlineLevel="0" collapsed="false"/>
    <row r="471" s="61" customFormat="true" ht="15.5" hidden="false" customHeight="false" outlineLevel="0" collapsed="false"/>
    <row r="472" s="61" customFormat="true" ht="15.5" hidden="false" customHeight="false" outlineLevel="0" collapsed="false"/>
    <row r="473" s="61" customFormat="true" ht="15.5" hidden="false" customHeight="false" outlineLevel="0" collapsed="false"/>
    <row r="474" s="61" customFormat="true" ht="15.5" hidden="false" customHeight="false" outlineLevel="0" collapsed="false"/>
    <row r="475" s="61" customFormat="true" ht="15.5" hidden="false" customHeight="false" outlineLevel="0" collapsed="false"/>
    <row r="476" s="61" customFormat="true" ht="15.5" hidden="false" customHeight="false" outlineLevel="0" collapsed="false"/>
    <row r="477" s="61" customFormat="true" ht="15.5" hidden="false" customHeight="false" outlineLevel="0" collapsed="false"/>
    <row r="478" s="61" customFormat="true" ht="15.5" hidden="false" customHeight="false" outlineLevel="0" collapsed="false"/>
    <row r="479" s="61" customFormat="true" ht="15.5" hidden="false" customHeight="false" outlineLevel="0" collapsed="false"/>
    <row r="480" s="61" customFormat="true" ht="15.5" hidden="false" customHeight="false" outlineLevel="0" collapsed="false"/>
    <row r="481" s="61" customFormat="true" ht="15.5" hidden="false" customHeight="false" outlineLevel="0" collapsed="false"/>
    <row r="482" s="61" customFormat="true" ht="15.5" hidden="false" customHeight="false" outlineLevel="0" collapsed="false"/>
    <row r="483" s="61" customFormat="true" ht="15.5" hidden="false" customHeight="false" outlineLevel="0" collapsed="false"/>
    <row r="484" s="61" customFormat="true" ht="15.5" hidden="false" customHeight="false" outlineLevel="0" collapsed="false"/>
    <row r="485" s="61" customFormat="true" ht="15.5" hidden="false" customHeight="false" outlineLevel="0" collapsed="false"/>
    <row r="486" s="61" customFormat="true" ht="15.5" hidden="false" customHeight="false" outlineLevel="0" collapsed="false"/>
    <row r="487" s="61" customFormat="true" ht="15.5" hidden="false" customHeight="false" outlineLevel="0" collapsed="false"/>
    <row r="488" s="61" customFormat="true" ht="15.5" hidden="false" customHeight="false" outlineLevel="0" collapsed="false"/>
    <row r="489" s="61" customFormat="true" ht="15.5" hidden="false" customHeight="false" outlineLevel="0" collapsed="false"/>
    <row r="490" s="61" customFormat="true" ht="15.5" hidden="false" customHeight="false" outlineLevel="0" collapsed="false"/>
    <row r="491" s="61" customFormat="true" ht="15.5" hidden="false" customHeight="false" outlineLevel="0" collapsed="false"/>
    <row r="492" s="61" customFormat="true" ht="15.5" hidden="false" customHeight="false" outlineLevel="0" collapsed="false"/>
    <row r="493" s="61" customFormat="true" ht="15.5" hidden="false" customHeight="false" outlineLevel="0" collapsed="false"/>
    <row r="494" s="61" customFormat="true" ht="15.5" hidden="false" customHeight="false" outlineLevel="0" collapsed="false"/>
    <row r="495" s="61" customFormat="true" ht="15.5" hidden="false" customHeight="false" outlineLevel="0" collapsed="false"/>
    <row r="496" s="61" customFormat="true" ht="15.5" hidden="false" customHeight="false" outlineLevel="0" collapsed="false"/>
    <row r="497" s="61" customFormat="true" ht="15.5" hidden="false" customHeight="false" outlineLevel="0" collapsed="false"/>
    <row r="498" s="61" customFormat="true" ht="15.5" hidden="false" customHeight="false" outlineLevel="0" collapsed="false"/>
    <row r="499" s="61" customFormat="true" ht="15.5" hidden="false" customHeight="false" outlineLevel="0" collapsed="false"/>
    <row r="500" s="61" customFormat="true" ht="15.5" hidden="false" customHeight="false" outlineLevel="0" collapsed="false"/>
    <row r="501" s="61" customFormat="true" ht="15.5" hidden="false" customHeight="false" outlineLevel="0" collapsed="false"/>
    <row r="502" s="61" customFormat="true" ht="15.5" hidden="false" customHeight="false" outlineLevel="0" collapsed="false"/>
    <row r="503" s="61" customFormat="true" ht="15.5" hidden="false" customHeight="false" outlineLevel="0" collapsed="false"/>
    <row r="504" s="61" customFormat="true" ht="15.5" hidden="false" customHeight="false" outlineLevel="0" collapsed="false"/>
    <row r="505" s="61" customFormat="true" ht="15.5" hidden="false" customHeight="false" outlineLevel="0" collapsed="false"/>
    <row r="506" s="61" customFormat="true" ht="15.5" hidden="false" customHeight="false" outlineLevel="0" collapsed="false"/>
    <row r="507" s="61" customFormat="true" ht="15.5" hidden="false" customHeight="false" outlineLevel="0" collapsed="false"/>
    <row r="508" s="61" customFormat="true" ht="15.5" hidden="false" customHeight="false" outlineLevel="0" collapsed="false"/>
    <row r="509" s="61" customFormat="true" ht="15.5" hidden="false" customHeight="false" outlineLevel="0" collapsed="false"/>
    <row r="510" s="61" customFormat="true" ht="15.5" hidden="false" customHeight="false" outlineLevel="0" collapsed="false"/>
    <row r="511" s="61" customFormat="true" ht="15.5" hidden="false" customHeight="false" outlineLevel="0" collapsed="false"/>
    <row r="512" s="61" customFormat="true" ht="15.5" hidden="false" customHeight="false" outlineLevel="0" collapsed="false"/>
    <row r="513" s="61" customFormat="true" ht="15.5" hidden="false" customHeight="false" outlineLevel="0" collapsed="false"/>
    <row r="514" s="61" customFormat="true" ht="15.5" hidden="false" customHeight="false" outlineLevel="0" collapsed="false"/>
    <row r="515" s="61" customFormat="true" ht="15.5" hidden="false" customHeight="false" outlineLevel="0" collapsed="false"/>
    <row r="516" s="61" customFormat="true" ht="15.5" hidden="false" customHeight="false" outlineLevel="0" collapsed="false"/>
    <row r="517" s="61" customFormat="true" ht="15.5" hidden="false" customHeight="false" outlineLevel="0" collapsed="false"/>
    <row r="518" s="61" customFormat="true" ht="15.5" hidden="false" customHeight="false" outlineLevel="0" collapsed="false"/>
    <row r="519" s="61" customFormat="true" ht="15.5" hidden="false" customHeight="false" outlineLevel="0" collapsed="false"/>
    <row r="520" s="61" customFormat="true" ht="15.5" hidden="false" customHeight="false" outlineLevel="0" collapsed="false"/>
    <row r="521" s="61" customFormat="true" ht="15.5" hidden="false" customHeight="false" outlineLevel="0" collapsed="false"/>
    <row r="522" s="61" customFormat="true" ht="15.5" hidden="false" customHeight="false" outlineLevel="0" collapsed="false"/>
    <row r="523" s="61" customFormat="true" ht="15.5" hidden="false" customHeight="false" outlineLevel="0" collapsed="false"/>
    <row r="524" s="61" customFormat="true" ht="15.5" hidden="false" customHeight="false" outlineLevel="0" collapsed="false"/>
    <row r="525" s="61" customFormat="true" ht="15.5" hidden="false" customHeight="false" outlineLevel="0" collapsed="false"/>
    <row r="526" s="61" customFormat="true" ht="15.5" hidden="false" customHeight="false" outlineLevel="0" collapsed="false"/>
    <row r="527" s="61" customFormat="true" ht="15.5" hidden="false" customHeight="false" outlineLevel="0" collapsed="false"/>
    <row r="528" s="61" customFormat="true" ht="15.5" hidden="false" customHeight="false" outlineLevel="0" collapsed="false"/>
    <row r="529" s="61" customFormat="true" ht="15.5" hidden="false" customHeight="false" outlineLevel="0" collapsed="false"/>
    <row r="530" s="61" customFormat="true" ht="15.5" hidden="false" customHeight="false" outlineLevel="0" collapsed="false"/>
    <row r="531" s="61" customFormat="true" ht="15.5" hidden="false" customHeight="false" outlineLevel="0" collapsed="false"/>
    <row r="532" s="61" customFormat="true" ht="15.5" hidden="false" customHeight="false" outlineLevel="0" collapsed="false"/>
    <row r="533" s="61" customFormat="true" ht="15.5" hidden="false" customHeight="false" outlineLevel="0" collapsed="false"/>
    <row r="534" s="61" customFormat="true" ht="15.5" hidden="false" customHeight="false" outlineLevel="0" collapsed="false"/>
    <row r="535" s="61" customFormat="true" ht="15.5" hidden="false" customHeight="false" outlineLevel="0" collapsed="false"/>
    <row r="536" s="61" customFormat="true" ht="15.5" hidden="false" customHeight="false" outlineLevel="0" collapsed="false"/>
    <row r="537" s="61" customFormat="true" ht="15.5" hidden="false" customHeight="false" outlineLevel="0" collapsed="false"/>
    <row r="538" s="61" customFormat="true" ht="15.5" hidden="false" customHeight="false" outlineLevel="0" collapsed="false"/>
    <row r="539" s="61" customFormat="true" ht="15.5" hidden="false" customHeight="false" outlineLevel="0" collapsed="false"/>
    <row r="540" s="61" customFormat="true" ht="15.5" hidden="false" customHeight="false" outlineLevel="0" collapsed="false"/>
    <row r="541" s="61" customFormat="true" ht="15.5" hidden="false" customHeight="false" outlineLevel="0" collapsed="false"/>
    <row r="542" s="61" customFormat="true" ht="15.5" hidden="false" customHeight="false" outlineLevel="0" collapsed="false"/>
    <row r="543" s="61" customFormat="true" ht="15.5" hidden="false" customHeight="false" outlineLevel="0" collapsed="false"/>
    <row r="544" s="61" customFormat="true" ht="15.5" hidden="false" customHeight="false" outlineLevel="0" collapsed="false"/>
    <row r="545" s="61" customFormat="true" ht="15.5" hidden="false" customHeight="false" outlineLevel="0" collapsed="false"/>
    <row r="546" s="61" customFormat="true" ht="15.5" hidden="false" customHeight="false" outlineLevel="0" collapsed="false"/>
    <row r="547" s="61" customFormat="true" ht="15.5" hidden="false" customHeight="false" outlineLevel="0" collapsed="false"/>
    <row r="548" s="61" customFormat="true" ht="15.5" hidden="false" customHeight="false" outlineLevel="0" collapsed="false"/>
    <row r="549" s="61" customFormat="true" ht="15.5" hidden="false" customHeight="false" outlineLevel="0" collapsed="false"/>
    <row r="550" s="61" customFormat="true" ht="15.5" hidden="false" customHeight="false" outlineLevel="0" collapsed="false"/>
    <row r="551" s="61" customFormat="true" ht="15.5" hidden="false" customHeight="false" outlineLevel="0" collapsed="false"/>
    <row r="552" s="61" customFormat="true" ht="15.5" hidden="false" customHeight="false" outlineLevel="0" collapsed="false"/>
    <row r="553" s="61" customFormat="true" ht="15.5" hidden="false" customHeight="false" outlineLevel="0" collapsed="false"/>
    <row r="554" s="61" customFormat="true" ht="15.5" hidden="false" customHeight="false" outlineLevel="0" collapsed="false"/>
    <row r="555" s="61" customFormat="true" ht="15.5" hidden="false" customHeight="false" outlineLevel="0" collapsed="false"/>
    <row r="556" s="61" customFormat="true" ht="15.5" hidden="false" customHeight="false" outlineLevel="0" collapsed="false"/>
    <row r="557" s="61" customFormat="true" ht="15.5" hidden="false" customHeight="false" outlineLevel="0" collapsed="false"/>
    <row r="558" s="61" customFormat="true" ht="15.5" hidden="false" customHeight="false" outlineLevel="0" collapsed="false"/>
    <row r="559" s="61" customFormat="true" ht="15.5" hidden="false" customHeight="false" outlineLevel="0" collapsed="false"/>
    <row r="560" s="61" customFormat="true" ht="15.5" hidden="false" customHeight="false" outlineLevel="0" collapsed="false"/>
    <row r="561" s="61" customFormat="true" ht="15.5" hidden="false" customHeight="false" outlineLevel="0" collapsed="false"/>
    <row r="562" s="61" customFormat="true" ht="15.5" hidden="false" customHeight="false" outlineLevel="0" collapsed="false"/>
    <row r="563" s="61" customFormat="true" ht="15.5" hidden="false" customHeight="false" outlineLevel="0" collapsed="false"/>
    <row r="564" s="61" customFormat="true" ht="15.5" hidden="false" customHeight="false" outlineLevel="0" collapsed="false"/>
    <row r="565" s="61" customFormat="true" ht="15.5" hidden="false" customHeight="false" outlineLevel="0" collapsed="false"/>
    <row r="566" s="61" customFormat="true" ht="15.5" hidden="false" customHeight="false" outlineLevel="0" collapsed="false"/>
    <row r="567" s="61" customFormat="true" ht="15.5" hidden="false" customHeight="false" outlineLevel="0" collapsed="false"/>
    <row r="568" s="61" customFormat="true" ht="15.5" hidden="false" customHeight="false" outlineLevel="0" collapsed="false"/>
    <row r="569" s="61" customFormat="true" ht="15.5" hidden="false" customHeight="false" outlineLevel="0" collapsed="false"/>
    <row r="570" s="61" customFormat="true" ht="15.5" hidden="false" customHeight="false" outlineLevel="0" collapsed="false"/>
    <row r="571" s="61" customFormat="true" ht="15.5" hidden="false" customHeight="false" outlineLevel="0" collapsed="false"/>
    <row r="572" s="61" customFormat="true" ht="15.5" hidden="false" customHeight="false" outlineLevel="0" collapsed="false"/>
    <row r="573" s="61" customFormat="true" ht="15.5" hidden="false" customHeight="false" outlineLevel="0" collapsed="false"/>
    <row r="574" s="61" customFormat="true" ht="15.5" hidden="false" customHeight="false" outlineLevel="0" collapsed="false"/>
    <row r="575" s="61" customFormat="true" ht="15.5" hidden="false" customHeight="false" outlineLevel="0" collapsed="false"/>
    <row r="576" s="61" customFormat="true" ht="15.5" hidden="false" customHeight="false" outlineLevel="0" collapsed="false"/>
    <row r="577" s="61" customFormat="true" ht="15.5" hidden="false" customHeight="false" outlineLevel="0" collapsed="false"/>
    <row r="578" s="61" customFormat="true" ht="15.5" hidden="false" customHeight="false" outlineLevel="0" collapsed="false"/>
    <row r="579" s="61" customFormat="true" ht="15.5" hidden="false" customHeight="false" outlineLevel="0" collapsed="false"/>
    <row r="580" s="61" customFormat="true" ht="15.5" hidden="false" customHeight="false" outlineLevel="0" collapsed="false"/>
    <row r="581" s="61" customFormat="true" ht="15.5" hidden="false" customHeight="false" outlineLevel="0" collapsed="false"/>
    <row r="582" s="61" customFormat="true" ht="15.5" hidden="false" customHeight="false" outlineLevel="0" collapsed="false"/>
    <row r="583" s="61" customFormat="true" ht="15.5" hidden="false" customHeight="false" outlineLevel="0" collapsed="false"/>
    <row r="584" s="61" customFormat="true" ht="15.5" hidden="false" customHeight="false" outlineLevel="0" collapsed="false"/>
    <row r="585" s="61" customFormat="true" ht="15.5" hidden="false" customHeight="false" outlineLevel="0" collapsed="false"/>
    <row r="586" s="61" customFormat="true" ht="15.5" hidden="false" customHeight="false" outlineLevel="0" collapsed="false"/>
    <row r="587" s="61" customFormat="true" ht="15.5" hidden="false" customHeight="false" outlineLevel="0" collapsed="false"/>
    <row r="588" s="61" customFormat="true" ht="15.5" hidden="false" customHeight="false" outlineLevel="0" collapsed="false"/>
    <row r="589" s="61" customFormat="true" ht="15.5" hidden="false" customHeight="false" outlineLevel="0" collapsed="false"/>
    <row r="590" s="61" customFormat="true" ht="15.5" hidden="false" customHeight="false" outlineLevel="0" collapsed="false"/>
    <row r="591" s="61" customFormat="true" ht="15.5" hidden="false" customHeight="false" outlineLevel="0" collapsed="false"/>
    <row r="592" s="61" customFormat="true" ht="15.5" hidden="false" customHeight="false" outlineLevel="0" collapsed="false"/>
    <row r="593" s="61" customFormat="true" ht="15.5" hidden="false" customHeight="false" outlineLevel="0" collapsed="false"/>
    <row r="594" s="61" customFormat="true" ht="15.5" hidden="false" customHeight="false" outlineLevel="0" collapsed="false"/>
    <row r="595" s="61" customFormat="true" ht="15.5" hidden="false" customHeight="false" outlineLevel="0" collapsed="false"/>
    <row r="596" s="61" customFormat="true" ht="15.5" hidden="false" customHeight="false" outlineLevel="0" collapsed="false"/>
    <row r="597" s="61" customFormat="true" ht="15.5" hidden="false" customHeight="false" outlineLevel="0" collapsed="false"/>
    <row r="598" s="61" customFormat="true" ht="15.5" hidden="false" customHeight="false" outlineLevel="0" collapsed="false"/>
    <row r="599" s="61" customFormat="true" ht="15.5" hidden="false" customHeight="false" outlineLevel="0" collapsed="false"/>
    <row r="600" s="61" customFormat="true" ht="15.5" hidden="false" customHeight="false" outlineLevel="0" collapsed="false"/>
    <row r="601" s="61" customFormat="true" ht="15.5" hidden="false" customHeight="false" outlineLevel="0" collapsed="false"/>
    <row r="602" s="61" customFormat="true" ht="15.5" hidden="false" customHeight="false" outlineLevel="0" collapsed="false"/>
    <row r="603" s="61" customFormat="true" ht="15.5" hidden="false" customHeight="false" outlineLevel="0" collapsed="false"/>
    <row r="604" s="61" customFormat="true" ht="15.5" hidden="false" customHeight="false" outlineLevel="0" collapsed="false"/>
    <row r="605" s="61" customFormat="true" ht="15.5" hidden="false" customHeight="false" outlineLevel="0" collapsed="false"/>
    <row r="606" s="61" customFormat="true" ht="15.5" hidden="false" customHeight="false" outlineLevel="0" collapsed="false"/>
    <row r="607" s="61" customFormat="true" ht="15.5" hidden="false" customHeight="false" outlineLevel="0" collapsed="false"/>
    <row r="608" s="61" customFormat="true" ht="15.5" hidden="false" customHeight="false" outlineLevel="0" collapsed="false"/>
    <row r="609" s="61" customFormat="true" ht="15.5" hidden="false" customHeight="false" outlineLevel="0" collapsed="false"/>
    <row r="610" s="61" customFormat="true" ht="15.5" hidden="false" customHeight="false" outlineLevel="0" collapsed="false"/>
    <row r="611" s="61" customFormat="true" ht="15.5" hidden="false" customHeight="false" outlineLevel="0" collapsed="false"/>
    <row r="612" s="61" customFormat="true" ht="15.5" hidden="false" customHeight="false" outlineLevel="0" collapsed="false"/>
    <row r="613" s="61" customFormat="true" ht="15.5" hidden="false" customHeight="false" outlineLevel="0" collapsed="false"/>
    <row r="614" s="61" customFormat="true" ht="15.5" hidden="false" customHeight="false" outlineLevel="0" collapsed="false"/>
    <row r="615" s="61" customFormat="true" ht="15.5" hidden="false" customHeight="false" outlineLevel="0" collapsed="false"/>
    <row r="616" s="61" customFormat="true" ht="15.5" hidden="false" customHeight="false" outlineLevel="0" collapsed="false"/>
    <row r="617" s="61" customFormat="true" ht="15.5" hidden="false" customHeight="false" outlineLevel="0" collapsed="false"/>
    <row r="618" s="61" customFormat="true" ht="15.5" hidden="false" customHeight="false" outlineLevel="0" collapsed="false"/>
    <row r="619" s="61" customFormat="true" ht="15.5" hidden="false" customHeight="false" outlineLevel="0" collapsed="false"/>
    <row r="620" s="61" customFormat="true" ht="15.5" hidden="false" customHeight="false" outlineLevel="0" collapsed="false"/>
    <row r="621" s="61" customFormat="true" ht="15.5" hidden="false" customHeight="false" outlineLevel="0" collapsed="false"/>
    <row r="622" s="61" customFormat="true" ht="15.5" hidden="false" customHeight="false" outlineLevel="0" collapsed="false"/>
    <row r="623" s="61" customFormat="true" ht="15.5" hidden="false" customHeight="false" outlineLevel="0" collapsed="false"/>
    <row r="624" s="61" customFormat="true" ht="15.5" hidden="false" customHeight="false" outlineLevel="0" collapsed="false"/>
    <row r="625" s="61" customFormat="true" ht="15.5" hidden="false" customHeight="false" outlineLevel="0" collapsed="false"/>
    <row r="626" s="61" customFormat="true" ht="15.5" hidden="false" customHeight="false" outlineLevel="0" collapsed="false"/>
    <row r="627" s="61" customFormat="true" ht="15.5" hidden="false" customHeight="false" outlineLevel="0" collapsed="false"/>
    <row r="628" s="61" customFormat="true" ht="15.5" hidden="false" customHeight="false" outlineLevel="0" collapsed="false"/>
    <row r="629" s="61" customFormat="true" ht="15.5" hidden="false" customHeight="false" outlineLevel="0" collapsed="false"/>
    <row r="630" s="61" customFormat="true" ht="15.5" hidden="false" customHeight="false" outlineLevel="0" collapsed="false"/>
    <row r="631" s="61" customFormat="true" ht="15.5" hidden="false" customHeight="false" outlineLevel="0" collapsed="false"/>
    <row r="632" s="61" customFormat="true" ht="15.5" hidden="false" customHeight="false" outlineLevel="0" collapsed="false"/>
    <row r="633" s="61" customFormat="true" ht="15.5" hidden="false" customHeight="false" outlineLevel="0" collapsed="false"/>
    <row r="634" s="61" customFormat="true" ht="15.5" hidden="false" customHeight="false" outlineLevel="0" collapsed="false"/>
    <row r="635" s="61" customFormat="true" ht="15.5" hidden="false" customHeight="false" outlineLevel="0" collapsed="false"/>
    <row r="636" s="61" customFormat="true" ht="15.5" hidden="false" customHeight="false" outlineLevel="0" collapsed="false"/>
    <row r="637" s="61" customFormat="true" ht="15.5" hidden="false" customHeight="false" outlineLevel="0" collapsed="false"/>
    <row r="638" s="61" customFormat="true" ht="15.5" hidden="false" customHeight="false" outlineLevel="0" collapsed="false"/>
    <row r="639" s="61" customFormat="true" ht="15.5" hidden="false" customHeight="false" outlineLevel="0" collapsed="false"/>
    <row r="640" s="61" customFormat="true" ht="15.5" hidden="false" customHeight="false" outlineLevel="0" collapsed="false"/>
    <row r="641" s="61" customFormat="true" ht="15.5" hidden="false" customHeight="false" outlineLevel="0" collapsed="false"/>
    <row r="642" s="61" customFormat="true" ht="15.5" hidden="false" customHeight="false" outlineLevel="0" collapsed="false"/>
    <row r="643" s="61" customFormat="true" ht="15.5" hidden="false" customHeight="false" outlineLevel="0" collapsed="false"/>
    <row r="644" s="61" customFormat="true" ht="15.5" hidden="false" customHeight="false" outlineLevel="0" collapsed="false"/>
    <row r="645" s="61" customFormat="true" ht="15.5" hidden="false" customHeight="false" outlineLevel="0" collapsed="false"/>
    <row r="646" s="61" customFormat="true" ht="15.5" hidden="false" customHeight="false" outlineLevel="0" collapsed="false"/>
    <row r="647" s="61" customFormat="true" ht="15.5" hidden="false" customHeight="false" outlineLevel="0" collapsed="false"/>
    <row r="648" s="61" customFormat="true" ht="15.5" hidden="false" customHeight="false" outlineLevel="0" collapsed="false"/>
    <row r="649" s="61" customFormat="true" ht="15.5" hidden="false" customHeight="false" outlineLevel="0" collapsed="false"/>
    <row r="650" s="61" customFormat="true" ht="15.5" hidden="false" customHeight="false" outlineLevel="0" collapsed="false"/>
    <row r="651" s="61" customFormat="true" ht="15.5" hidden="false" customHeight="false" outlineLevel="0" collapsed="false"/>
    <row r="652" s="61" customFormat="true" ht="15.5" hidden="false" customHeight="false" outlineLevel="0" collapsed="false"/>
    <row r="653" s="61" customFormat="true" ht="15.5" hidden="false" customHeight="false" outlineLevel="0" collapsed="false"/>
    <row r="654" s="61" customFormat="true" ht="15.5" hidden="false" customHeight="false" outlineLevel="0" collapsed="false"/>
    <row r="655" s="61" customFormat="true" ht="15.5" hidden="false" customHeight="false" outlineLevel="0" collapsed="false"/>
    <row r="656" s="61" customFormat="true" ht="15.5" hidden="false" customHeight="false" outlineLevel="0" collapsed="false"/>
    <row r="657" s="61" customFormat="true" ht="15.5" hidden="false" customHeight="false" outlineLevel="0" collapsed="false"/>
    <row r="658" s="61" customFormat="true" ht="15.5" hidden="false" customHeight="false" outlineLevel="0" collapsed="false"/>
    <row r="659" s="61" customFormat="true" ht="15.5" hidden="false" customHeight="false" outlineLevel="0" collapsed="false"/>
    <row r="660" s="61" customFormat="true" ht="15.5" hidden="false" customHeight="false" outlineLevel="0" collapsed="false"/>
    <row r="661" s="61" customFormat="true" ht="15.5" hidden="false" customHeight="false" outlineLevel="0" collapsed="false"/>
    <row r="662" s="61" customFormat="true" ht="15.5" hidden="false" customHeight="false" outlineLevel="0" collapsed="false"/>
    <row r="663" s="61" customFormat="true" ht="15.5" hidden="false" customHeight="false" outlineLevel="0" collapsed="false"/>
    <row r="664" s="61" customFormat="true" ht="15.5" hidden="false" customHeight="false" outlineLevel="0" collapsed="false"/>
    <row r="665" s="61" customFormat="true" ht="15.5" hidden="false" customHeight="false" outlineLevel="0" collapsed="false"/>
    <row r="666" s="61" customFormat="true" ht="15.5" hidden="false" customHeight="false" outlineLevel="0" collapsed="false"/>
    <row r="667" s="61" customFormat="true" ht="15.5" hidden="false" customHeight="false" outlineLevel="0" collapsed="false"/>
    <row r="668" s="61" customFormat="true" ht="15.5" hidden="false" customHeight="false" outlineLevel="0" collapsed="false"/>
    <row r="669" s="61" customFormat="true" ht="15.5" hidden="false" customHeight="false" outlineLevel="0" collapsed="false"/>
    <row r="670" s="61" customFormat="true" ht="15.5" hidden="false" customHeight="false" outlineLevel="0" collapsed="false"/>
    <row r="671" s="61" customFormat="true" ht="15.5" hidden="false" customHeight="false" outlineLevel="0" collapsed="false"/>
    <row r="672" s="61" customFormat="true" ht="15.5" hidden="false" customHeight="false" outlineLevel="0" collapsed="false"/>
    <row r="673" s="61" customFormat="true" ht="15.5" hidden="false" customHeight="false" outlineLevel="0" collapsed="false"/>
    <row r="674" s="61" customFormat="true" ht="15.5" hidden="false" customHeight="false" outlineLevel="0" collapsed="false"/>
    <row r="675" s="61" customFormat="true" ht="15.5" hidden="false" customHeight="false" outlineLevel="0" collapsed="false"/>
    <row r="676" s="61" customFormat="true" ht="15.5" hidden="false" customHeight="false" outlineLevel="0" collapsed="false"/>
    <row r="677" s="61" customFormat="true" ht="15.5" hidden="false" customHeight="false" outlineLevel="0" collapsed="false"/>
    <row r="678" s="61" customFormat="true" ht="15.5" hidden="false" customHeight="false" outlineLevel="0" collapsed="false"/>
    <row r="679" s="61" customFormat="true" ht="15.5" hidden="false" customHeight="false" outlineLevel="0" collapsed="false"/>
    <row r="680" s="61" customFormat="true" ht="15.5" hidden="false" customHeight="false" outlineLevel="0" collapsed="false"/>
    <row r="681" s="61" customFormat="true" ht="15.5" hidden="false" customHeight="false" outlineLevel="0" collapsed="false"/>
    <row r="682" s="61" customFormat="true" ht="15.5" hidden="false" customHeight="false" outlineLevel="0" collapsed="false"/>
    <row r="683" s="61" customFormat="true" ht="15.5" hidden="false" customHeight="false" outlineLevel="0" collapsed="false"/>
    <row r="684" s="61" customFormat="true" ht="15.5" hidden="false" customHeight="false" outlineLevel="0" collapsed="false"/>
    <row r="685" s="61" customFormat="true" ht="15.5" hidden="false" customHeight="false" outlineLevel="0" collapsed="false"/>
    <row r="686" s="61" customFormat="true" ht="15.5" hidden="false" customHeight="false" outlineLevel="0" collapsed="false"/>
    <row r="687" s="61" customFormat="true" ht="15.5" hidden="false" customHeight="false" outlineLevel="0" collapsed="false"/>
    <row r="688" s="61" customFormat="true" ht="15.5" hidden="false" customHeight="false" outlineLevel="0" collapsed="false"/>
    <row r="689" s="61" customFormat="true" ht="15.5" hidden="false" customHeight="false" outlineLevel="0" collapsed="false"/>
    <row r="690" s="61" customFormat="true" ht="15.5" hidden="false" customHeight="false" outlineLevel="0" collapsed="false"/>
    <row r="691" s="61" customFormat="true" ht="15.5" hidden="false" customHeight="false" outlineLevel="0" collapsed="false"/>
    <row r="692" s="61" customFormat="true" ht="15.5" hidden="false" customHeight="false" outlineLevel="0" collapsed="false"/>
    <row r="693" s="61" customFormat="true" ht="15.5" hidden="false" customHeight="false" outlineLevel="0" collapsed="false"/>
    <row r="694" s="61" customFormat="true" ht="15.5" hidden="false" customHeight="false" outlineLevel="0" collapsed="false"/>
    <row r="695" s="61" customFormat="true" ht="15.5" hidden="false" customHeight="false" outlineLevel="0" collapsed="false"/>
    <row r="696" s="61" customFormat="true" ht="15.5" hidden="false" customHeight="false" outlineLevel="0" collapsed="false"/>
    <row r="697" s="61" customFormat="true" ht="15.5" hidden="false" customHeight="false" outlineLevel="0" collapsed="false"/>
    <row r="698" s="61" customFormat="true" ht="15.5" hidden="false" customHeight="false" outlineLevel="0" collapsed="false"/>
    <row r="699" s="61" customFormat="true" ht="15.5" hidden="false" customHeight="false" outlineLevel="0" collapsed="false"/>
    <row r="700" s="61" customFormat="true" ht="15.5" hidden="false" customHeight="false" outlineLevel="0" collapsed="false"/>
    <row r="701" s="61" customFormat="true" ht="15.5" hidden="false" customHeight="false" outlineLevel="0" collapsed="false"/>
    <row r="702" s="61" customFormat="true" ht="15.5" hidden="false" customHeight="false" outlineLevel="0" collapsed="false"/>
    <row r="703" s="61" customFormat="true" ht="15.5" hidden="false" customHeight="false" outlineLevel="0" collapsed="false"/>
    <row r="704" s="61" customFormat="true" ht="15.5" hidden="false" customHeight="false" outlineLevel="0" collapsed="false"/>
    <row r="705" s="61" customFormat="true" ht="15.5" hidden="false" customHeight="false" outlineLevel="0" collapsed="false"/>
    <row r="706" s="61" customFormat="true" ht="15.5" hidden="false" customHeight="false" outlineLevel="0" collapsed="false"/>
    <row r="707" s="61" customFormat="true" ht="15.5" hidden="false" customHeight="false" outlineLevel="0" collapsed="false"/>
    <row r="708" s="61" customFormat="true" ht="15.5" hidden="false" customHeight="false" outlineLevel="0" collapsed="false"/>
    <row r="709" s="61" customFormat="true" ht="15.5" hidden="false" customHeight="false" outlineLevel="0" collapsed="false"/>
    <row r="710" s="61" customFormat="true" ht="15.5" hidden="false" customHeight="false" outlineLevel="0" collapsed="false"/>
    <row r="711" s="61" customFormat="true" ht="15.5" hidden="false" customHeight="false" outlineLevel="0" collapsed="false"/>
    <row r="712" s="61" customFormat="true" ht="15.5" hidden="false" customHeight="false" outlineLevel="0" collapsed="false"/>
    <row r="713" s="61" customFormat="true" ht="15.5" hidden="false" customHeight="false" outlineLevel="0" collapsed="false"/>
    <row r="714" s="61" customFormat="true" ht="15.5" hidden="false" customHeight="false" outlineLevel="0" collapsed="false"/>
    <row r="715" s="61" customFormat="true" ht="15.5" hidden="false" customHeight="false" outlineLevel="0" collapsed="false"/>
    <row r="716" s="61" customFormat="true" ht="15.5" hidden="false" customHeight="false" outlineLevel="0" collapsed="false"/>
    <row r="717" s="61" customFormat="true" ht="15.5" hidden="false" customHeight="false" outlineLevel="0" collapsed="false"/>
    <row r="718" s="61" customFormat="true" ht="15.5" hidden="false" customHeight="false" outlineLevel="0" collapsed="false"/>
    <row r="719" s="61" customFormat="true" ht="15.5" hidden="false" customHeight="false" outlineLevel="0" collapsed="false"/>
    <row r="720" s="61" customFormat="true" ht="15.5" hidden="false" customHeight="false" outlineLevel="0" collapsed="false"/>
    <row r="721" s="61" customFormat="true" ht="15.5" hidden="false" customHeight="false" outlineLevel="0" collapsed="false"/>
    <row r="722" s="61" customFormat="true" ht="15.5" hidden="false" customHeight="false" outlineLevel="0" collapsed="false"/>
    <row r="723" s="61" customFormat="true" ht="15.5" hidden="false" customHeight="false" outlineLevel="0" collapsed="false"/>
    <row r="724" s="61" customFormat="true" ht="15.5" hidden="false" customHeight="false" outlineLevel="0" collapsed="false"/>
    <row r="725" s="61" customFormat="true" ht="15.5" hidden="false" customHeight="false" outlineLevel="0" collapsed="false"/>
    <row r="726" s="61" customFormat="true" ht="15.5" hidden="false" customHeight="false" outlineLevel="0" collapsed="false"/>
    <row r="727" s="61" customFormat="true" ht="15.5" hidden="false" customHeight="false" outlineLevel="0" collapsed="false"/>
    <row r="728" s="61" customFormat="true" ht="15.5" hidden="false" customHeight="false" outlineLevel="0" collapsed="false"/>
    <row r="729" s="61" customFormat="true" ht="15.5" hidden="false" customHeight="false" outlineLevel="0" collapsed="false"/>
    <row r="730" s="61" customFormat="true" ht="15.5" hidden="false" customHeight="false" outlineLevel="0" collapsed="false"/>
    <row r="731" s="61" customFormat="true" ht="15.5" hidden="false" customHeight="false" outlineLevel="0" collapsed="false"/>
    <row r="732" s="61" customFormat="true" ht="15.5" hidden="false" customHeight="false" outlineLevel="0" collapsed="false"/>
    <row r="733" s="61" customFormat="true" ht="15.5" hidden="false" customHeight="false" outlineLevel="0" collapsed="false"/>
    <row r="734" s="61" customFormat="true" ht="15.5" hidden="false" customHeight="false" outlineLevel="0" collapsed="false"/>
    <row r="735" s="61" customFormat="true" ht="15.5" hidden="false" customHeight="false" outlineLevel="0" collapsed="false"/>
    <row r="736" s="61" customFormat="true" ht="15.5" hidden="false" customHeight="false" outlineLevel="0" collapsed="false"/>
    <row r="737" s="61" customFormat="true" ht="15.5" hidden="false" customHeight="false" outlineLevel="0" collapsed="false"/>
    <row r="738" s="61" customFormat="true" ht="15.5" hidden="false" customHeight="false" outlineLevel="0" collapsed="false"/>
    <row r="739" s="61" customFormat="true" ht="15.5" hidden="false" customHeight="false" outlineLevel="0" collapsed="false"/>
    <row r="740" s="61" customFormat="true" ht="15.5" hidden="false" customHeight="false" outlineLevel="0" collapsed="false"/>
    <row r="741" s="61" customFormat="true" ht="15.5" hidden="false" customHeight="false" outlineLevel="0" collapsed="false"/>
    <row r="742" s="61" customFormat="true" ht="15.5" hidden="false" customHeight="false" outlineLevel="0" collapsed="false"/>
    <row r="743" s="61" customFormat="true" ht="15.5" hidden="false" customHeight="false" outlineLevel="0" collapsed="false"/>
    <row r="744" s="61" customFormat="true" ht="15.5" hidden="false" customHeight="false" outlineLevel="0" collapsed="false"/>
    <row r="745" s="61" customFormat="true" ht="15.5" hidden="false" customHeight="false" outlineLevel="0" collapsed="false"/>
    <row r="746" s="61" customFormat="true" ht="15.5" hidden="false" customHeight="false" outlineLevel="0" collapsed="false"/>
    <row r="747" s="61" customFormat="true" ht="15.5" hidden="false" customHeight="false" outlineLevel="0" collapsed="false"/>
    <row r="748" s="61" customFormat="true" ht="15.5" hidden="false" customHeight="false" outlineLevel="0" collapsed="false"/>
    <row r="749" s="61" customFormat="true" ht="15.5" hidden="false" customHeight="false" outlineLevel="0" collapsed="false"/>
    <row r="750" s="61" customFormat="true" ht="15.5" hidden="false" customHeight="false" outlineLevel="0" collapsed="false"/>
    <row r="751" s="61" customFormat="true" ht="15.5" hidden="false" customHeight="false" outlineLevel="0" collapsed="false"/>
    <row r="752" s="61" customFormat="true" ht="15.5" hidden="false" customHeight="false" outlineLevel="0" collapsed="false"/>
    <row r="753" s="61" customFormat="true" ht="15.5" hidden="false" customHeight="false" outlineLevel="0" collapsed="false"/>
    <row r="754" s="61" customFormat="true" ht="15.5" hidden="false" customHeight="false" outlineLevel="0" collapsed="false"/>
    <row r="755" s="61" customFormat="true" ht="15.5" hidden="false" customHeight="false" outlineLevel="0" collapsed="false"/>
    <row r="756" s="61" customFormat="true" ht="15.5" hidden="false" customHeight="false" outlineLevel="0" collapsed="false"/>
    <row r="757" s="61" customFormat="true" ht="15.5" hidden="false" customHeight="false" outlineLevel="0" collapsed="false"/>
    <row r="758" s="61" customFormat="true" ht="15.5" hidden="false" customHeight="false" outlineLevel="0" collapsed="false"/>
    <row r="759" s="61" customFormat="true" ht="15.5" hidden="false" customHeight="false" outlineLevel="0" collapsed="false"/>
    <row r="760" s="61" customFormat="true" ht="15.5" hidden="false" customHeight="false" outlineLevel="0" collapsed="false"/>
    <row r="761" s="61" customFormat="true" ht="15.5" hidden="false" customHeight="false" outlineLevel="0" collapsed="false"/>
    <row r="762" s="61" customFormat="true" ht="15.5" hidden="false" customHeight="false" outlineLevel="0" collapsed="false"/>
    <row r="763" s="61" customFormat="true" ht="15.5" hidden="false" customHeight="false" outlineLevel="0" collapsed="false"/>
    <row r="764" s="61" customFormat="true" ht="15.5" hidden="false" customHeight="false" outlineLevel="0" collapsed="false"/>
    <row r="765" s="61" customFormat="true" ht="15.5" hidden="false" customHeight="false" outlineLevel="0" collapsed="false"/>
    <row r="766" s="61" customFormat="true" ht="15.5" hidden="false" customHeight="false" outlineLevel="0" collapsed="false"/>
    <row r="767" s="61" customFormat="true" ht="15.5" hidden="false" customHeight="false" outlineLevel="0" collapsed="false"/>
    <row r="768" s="61" customFormat="true" ht="15.5" hidden="false" customHeight="false" outlineLevel="0" collapsed="false"/>
    <row r="769" s="61" customFormat="true" ht="15.5" hidden="false" customHeight="false" outlineLevel="0" collapsed="false"/>
    <row r="770" s="61" customFormat="true" ht="15.5" hidden="false" customHeight="false" outlineLevel="0" collapsed="false"/>
    <row r="771" s="61" customFormat="true" ht="15.5" hidden="false" customHeight="false" outlineLevel="0" collapsed="false"/>
    <row r="772" s="61" customFormat="true" ht="15.5" hidden="false" customHeight="false" outlineLevel="0" collapsed="false"/>
    <row r="773" s="61" customFormat="true" ht="15.5" hidden="false" customHeight="false" outlineLevel="0" collapsed="false"/>
    <row r="774" s="61" customFormat="true" ht="15.5" hidden="false" customHeight="false" outlineLevel="0" collapsed="false"/>
    <row r="775" s="61" customFormat="true" ht="15.5" hidden="false" customHeight="false" outlineLevel="0" collapsed="false"/>
    <row r="776" s="61" customFormat="true" ht="15.5" hidden="false" customHeight="false" outlineLevel="0" collapsed="false"/>
    <row r="777" s="61" customFormat="true" ht="15.5" hidden="false" customHeight="false" outlineLevel="0" collapsed="false"/>
    <row r="778" s="61" customFormat="true" ht="15.5" hidden="false" customHeight="false" outlineLevel="0" collapsed="false"/>
    <row r="779" s="61" customFormat="true" ht="15.5" hidden="false" customHeight="false" outlineLevel="0" collapsed="false"/>
    <row r="780" s="61" customFormat="true" ht="15.5" hidden="false" customHeight="false" outlineLevel="0" collapsed="false"/>
    <row r="781" s="61" customFormat="true" ht="15.5" hidden="false" customHeight="false" outlineLevel="0" collapsed="false"/>
    <row r="782" s="61" customFormat="true" ht="15.5" hidden="false" customHeight="false" outlineLevel="0" collapsed="false"/>
    <row r="783" s="61" customFormat="true" ht="15.5" hidden="false" customHeight="false" outlineLevel="0" collapsed="false"/>
    <row r="784" s="61" customFormat="true" ht="15.5" hidden="false" customHeight="false" outlineLevel="0" collapsed="false"/>
    <row r="785" s="61" customFormat="true" ht="15.5" hidden="false" customHeight="false" outlineLevel="0" collapsed="false"/>
    <row r="786" s="61" customFormat="true" ht="15.5" hidden="false" customHeight="false" outlineLevel="0" collapsed="false"/>
    <row r="787" s="61" customFormat="true" ht="15.5" hidden="false" customHeight="false" outlineLevel="0" collapsed="false"/>
    <row r="788" s="61" customFormat="true" ht="15.5" hidden="false" customHeight="false" outlineLevel="0" collapsed="false"/>
    <row r="789" s="61" customFormat="true" ht="15.5" hidden="false" customHeight="false" outlineLevel="0" collapsed="false"/>
    <row r="790" s="61" customFormat="true" ht="15.5" hidden="false" customHeight="false" outlineLevel="0" collapsed="false"/>
    <row r="791" s="61" customFormat="true" ht="15.5" hidden="false" customHeight="false" outlineLevel="0" collapsed="false"/>
    <row r="792" s="61" customFormat="true" ht="15.5" hidden="false" customHeight="false" outlineLevel="0" collapsed="false"/>
    <row r="793" s="61" customFormat="true" ht="15.5" hidden="false" customHeight="false" outlineLevel="0" collapsed="false"/>
    <row r="794" s="61" customFormat="true" ht="15.5" hidden="false" customHeight="false" outlineLevel="0" collapsed="false"/>
    <row r="795" s="61" customFormat="true" ht="15.5" hidden="false" customHeight="false" outlineLevel="0" collapsed="false"/>
    <row r="796" s="61" customFormat="true" ht="15.5" hidden="false" customHeight="false" outlineLevel="0" collapsed="false"/>
    <row r="797" s="61" customFormat="true" ht="15.5" hidden="false" customHeight="false" outlineLevel="0" collapsed="false"/>
    <row r="798" s="61" customFormat="true" ht="15.5" hidden="false" customHeight="false" outlineLevel="0" collapsed="false"/>
    <row r="799" s="61" customFormat="true" ht="15.5" hidden="false" customHeight="false" outlineLevel="0" collapsed="false"/>
    <row r="800" s="61" customFormat="true" ht="15.5" hidden="false" customHeight="false" outlineLevel="0" collapsed="false"/>
    <row r="801" s="61" customFormat="true" ht="15.5" hidden="false" customHeight="false" outlineLevel="0" collapsed="false"/>
    <row r="802" s="61" customFormat="true" ht="15.5" hidden="false" customHeight="false" outlineLevel="0" collapsed="false"/>
    <row r="803" s="61" customFormat="true" ht="15.5" hidden="false" customHeight="false" outlineLevel="0" collapsed="false"/>
    <row r="804" s="61" customFormat="true" ht="15.5" hidden="false" customHeight="false" outlineLevel="0" collapsed="false"/>
    <row r="805" s="61" customFormat="true" ht="15.5" hidden="false" customHeight="false" outlineLevel="0" collapsed="false"/>
    <row r="806" s="61" customFormat="true" ht="15.5" hidden="false" customHeight="false" outlineLevel="0" collapsed="false"/>
    <row r="807" s="61" customFormat="true" ht="15.5" hidden="false" customHeight="false" outlineLevel="0" collapsed="false"/>
    <row r="808" s="61" customFormat="true" ht="15.5" hidden="false" customHeight="false" outlineLevel="0" collapsed="false"/>
    <row r="809" s="61" customFormat="true" ht="15.5" hidden="false" customHeight="false" outlineLevel="0" collapsed="false"/>
    <row r="810" s="61" customFormat="true" ht="15.5" hidden="false" customHeight="false" outlineLevel="0" collapsed="false"/>
    <row r="811" s="61" customFormat="true" ht="15.5" hidden="false" customHeight="false" outlineLevel="0" collapsed="false"/>
    <row r="812" s="61" customFormat="true" ht="15.5" hidden="false" customHeight="false" outlineLevel="0" collapsed="false"/>
    <row r="813" s="61" customFormat="true" ht="15.5" hidden="false" customHeight="false" outlineLevel="0" collapsed="false"/>
    <row r="814" s="61" customFormat="true" ht="15.5" hidden="false" customHeight="false" outlineLevel="0" collapsed="false"/>
    <row r="815" s="61" customFormat="true" ht="15.5" hidden="false" customHeight="false" outlineLevel="0" collapsed="false"/>
    <row r="816" s="61" customFormat="true" ht="15.5" hidden="false" customHeight="false" outlineLevel="0" collapsed="false"/>
    <row r="817" s="61" customFormat="true" ht="15.5" hidden="false" customHeight="false" outlineLevel="0" collapsed="false"/>
    <row r="818" s="61" customFormat="true" ht="15.5" hidden="false" customHeight="false" outlineLevel="0" collapsed="false"/>
    <row r="819" s="61" customFormat="true" ht="15.5" hidden="false" customHeight="false" outlineLevel="0" collapsed="false"/>
    <row r="820" s="61" customFormat="true" ht="15.5" hidden="false" customHeight="false" outlineLevel="0" collapsed="false"/>
    <row r="821" s="61" customFormat="true" ht="15.5" hidden="false" customHeight="false" outlineLevel="0" collapsed="false"/>
    <row r="822" s="61" customFormat="true" ht="15.5" hidden="false" customHeight="false" outlineLevel="0" collapsed="false"/>
    <row r="823" s="61" customFormat="true" ht="15.5" hidden="false" customHeight="false" outlineLevel="0" collapsed="false"/>
    <row r="824" s="61" customFormat="true" ht="15.5" hidden="false" customHeight="false" outlineLevel="0" collapsed="false"/>
    <row r="825" s="61" customFormat="true" ht="15.5" hidden="false" customHeight="false" outlineLevel="0" collapsed="false"/>
    <row r="826" s="61" customFormat="true" ht="15.5" hidden="false" customHeight="false" outlineLevel="0" collapsed="false"/>
    <row r="827" s="61" customFormat="true" ht="15.5" hidden="false" customHeight="false" outlineLevel="0" collapsed="false"/>
    <row r="828" s="61" customFormat="true" ht="15.5" hidden="false" customHeight="false" outlineLevel="0" collapsed="false"/>
    <row r="829" s="61" customFormat="true" ht="15.5" hidden="false" customHeight="false" outlineLevel="0" collapsed="false"/>
    <row r="830" s="61" customFormat="true" ht="15.5" hidden="false" customHeight="false" outlineLevel="0" collapsed="false"/>
    <row r="831" s="61" customFormat="true" ht="15.5" hidden="false" customHeight="false" outlineLevel="0" collapsed="false"/>
    <row r="832" s="61" customFormat="true" ht="15.5" hidden="false" customHeight="false" outlineLevel="0" collapsed="false"/>
    <row r="833" s="61" customFormat="true" ht="15.5" hidden="false" customHeight="false" outlineLevel="0" collapsed="false"/>
    <row r="834" s="61" customFormat="true" ht="15.5" hidden="false" customHeight="false" outlineLevel="0" collapsed="false"/>
    <row r="835" s="61" customFormat="true" ht="15.5" hidden="false" customHeight="false" outlineLevel="0" collapsed="false"/>
    <row r="836" s="61" customFormat="true" ht="15.5" hidden="false" customHeight="false" outlineLevel="0" collapsed="false"/>
    <row r="837" s="61" customFormat="true" ht="15.5" hidden="false" customHeight="false" outlineLevel="0" collapsed="false"/>
    <row r="838" s="61" customFormat="true" ht="15.5" hidden="false" customHeight="false" outlineLevel="0" collapsed="false"/>
    <row r="839" s="61" customFormat="true" ht="15.5" hidden="false" customHeight="false" outlineLevel="0" collapsed="false"/>
    <row r="840" s="61" customFormat="true" ht="15.5" hidden="false" customHeight="false" outlineLevel="0" collapsed="false"/>
    <row r="841" s="61" customFormat="true" ht="15.5" hidden="false" customHeight="false" outlineLevel="0" collapsed="false"/>
    <row r="842" s="61" customFormat="true" ht="15.5" hidden="false" customHeight="false" outlineLevel="0" collapsed="false"/>
    <row r="843" s="61" customFormat="true" ht="15.5" hidden="false" customHeight="false" outlineLevel="0" collapsed="false"/>
    <row r="844" s="61" customFormat="true" ht="15.5" hidden="false" customHeight="false" outlineLevel="0" collapsed="false"/>
    <row r="845" s="61" customFormat="true" ht="15.5" hidden="false" customHeight="false" outlineLevel="0" collapsed="false"/>
    <row r="846" s="61" customFormat="true" ht="15.5" hidden="false" customHeight="false" outlineLevel="0" collapsed="false"/>
    <row r="847" s="61" customFormat="true" ht="15.5" hidden="false" customHeight="false" outlineLevel="0" collapsed="false"/>
    <row r="848" s="61" customFormat="true" ht="15.5" hidden="false" customHeight="false" outlineLevel="0" collapsed="false"/>
    <row r="849" s="61" customFormat="true" ht="15.5" hidden="false" customHeight="false" outlineLevel="0" collapsed="false"/>
    <row r="850" s="61" customFormat="true" ht="15.5" hidden="false" customHeight="false" outlineLevel="0" collapsed="false"/>
    <row r="851" s="61" customFormat="true" ht="15.5" hidden="false" customHeight="false" outlineLevel="0" collapsed="false"/>
    <row r="852" s="61" customFormat="true" ht="15.5" hidden="false" customHeight="false" outlineLevel="0" collapsed="false"/>
    <row r="853" s="61" customFormat="true" ht="15.5" hidden="false" customHeight="false" outlineLevel="0" collapsed="false"/>
    <row r="854" s="61" customFormat="true" ht="15.5" hidden="false" customHeight="false" outlineLevel="0" collapsed="false"/>
    <row r="855" s="61" customFormat="true" ht="15.5" hidden="false" customHeight="false" outlineLevel="0" collapsed="false"/>
    <row r="856" s="61" customFormat="true" ht="15.5" hidden="false" customHeight="false" outlineLevel="0" collapsed="false"/>
    <row r="857" s="61" customFormat="true" ht="15.5" hidden="false" customHeight="false" outlineLevel="0" collapsed="false"/>
    <row r="858" s="61" customFormat="true" ht="15.5" hidden="false" customHeight="false" outlineLevel="0" collapsed="false"/>
    <row r="859" s="61" customFormat="true" ht="15.5" hidden="false" customHeight="false" outlineLevel="0" collapsed="false"/>
    <row r="860" s="61" customFormat="true" ht="15.5" hidden="false" customHeight="false" outlineLevel="0" collapsed="false"/>
    <row r="861" s="61" customFormat="true" ht="15.5" hidden="false" customHeight="false" outlineLevel="0" collapsed="false"/>
    <row r="862" s="61" customFormat="true" ht="15.5" hidden="false" customHeight="false" outlineLevel="0" collapsed="false"/>
    <row r="863" s="61" customFormat="true" ht="15.5" hidden="false" customHeight="false" outlineLevel="0" collapsed="false"/>
    <row r="864" s="61" customFormat="true" ht="15.5" hidden="false" customHeight="false" outlineLevel="0" collapsed="false"/>
    <row r="865" s="61" customFormat="true" ht="15.5" hidden="false" customHeight="false" outlineLevel="0" collapsed="false"/>
    <row r="866" s="61" customFormat="true" ht="15.5" hidden="false" customHeight="false" outlineLevel="0" collapsed="false"/>
    <row r="867" s="61" customFormat="true" ht="15.5" hidden="false" customHeight="false" outlineLevel="0" collapsed="false"/>
    <row r="868" s="61" customFormat="true" ht="15.5" hidden="false" customHeight="false" outlineLevel="0" collapsed="false"/>
    <row r="869" s="61" customFormat="true" ht="15.5" hidden="false" customHeight="false" outlineLevel="0" collapsed="false"/>
    <row r="870" s="61" customFormat="true" ht="15.5" hidden="false" customHeight="false" outlineLevel="0" collapsed="false"/>
    <row r="871" s="61" customFormat="true" ht="15.5" hidden="false" customHeight="false" outlineLevel="0" collapsed="false"/>
    <row r="872" s="61" customFormat="true" ht="15.5" hidden="false" customHeight="false" outlineLevel="0" collapsed="false"/>
    <row r="873" s="61" customFormat="true" ht="15.5" hidden="false" customHeight="false" outlineLevel="0" collapsed="false"/>
    <row r="874" s="61" customFormat="true" ht="15.5" hidden="false" customHeight="false" outlineLevel="0" collapsed="false"/>
    <row r="875" s="61" customFormat="true" ht="15.5" hidden="false" customHeight="false" outlineLevel="0" collapsed="false"/>
    <row r="876" s="61" customFormat="true" ht="15.5" hidden="false" customHeight="false" outlineLevel="0" collapsed="false"/>
    <row r="877" s="61" customFormat="true" ht="15.5" hidden="false" customHeight="false" outlineLevel="0" collapsed="false"/>
    <row r="878" s="61" customFormat="true" ht="15.5" hidden="false" customHeight="false" outlineLevel="0" collapsed="false"/>
    <row r="879" s="61" customFormat="true" ht="15.5" hidden="false" customHeight="false" outlineLevel="0" collapsed="false"/>
    <row r="880" s="61" customFormat="true" ht="15.5" hidden="false" customHeight="false" outlineLevel="0" collapsed="false"/>
    <row r="881" s="61" customFormat="true" ht="15.5" hidden="false" customHeight="false" outlineLevel="0" collapsed="false"/>
    <row r="882" s="61" customFormat="true" ht="15.5" hidden="false" customHeight="false" outlineLevel="0" collapsed="false"/>
    <row r="883" s="61" customFormat="true" ht="15.5" hidden="false" customHeight="false" outlineLevel="0" collapsed="false"/>
    <row r="884" s="61" customFormat="true" ht="15.5" hidden="false" customHeight="false" outlineLevel="0" collapsed="false"/>
    <row r="885" s="61" customFormat="true" ht="15.5" hidden="false" customHeight="false" outlineLevel="0" collapsed="false"/>
    <row r="886" s="61" customFormat="true" ht="15.5" hidden="false" customHeight="false" outlineLevel="0" collapsed="false"/>
    <row r="887" s="61" customFormat="true" ht="15.5" hidden="false" customHeight="false" outlineLevel="0" collapsed="false"/>
    <row r="888" s="61" customFormat="true" ht="15.5" hidden="false" customHeight="false" outlineLevel="0" collapsed="false"/>
    <row r="889" s="61" customFormat="true" ht="15.5" hidden="false" customHeight="false" outlineLevel="0" collapsed="false"/>
    <row r="890" s="61" customFormat="true" ht="15.5" hidden="false" customHeight="false" outlineLevel="0" collapsed="false"/>
    <row r="891" s="61" customFormat="true" ht="15.5" hidden="false" customHeight="false" outlineLevel="0" collapsed="false"/>
    <row r="892" s="61" customFormat="true" ht="15.5" hidden="false" customHeight="false" outlineLevel="0" collapsed="false"/>
    <row r="893" s="61" customFormat="true" ht="15.5" hidden="false" customHeight="false" outlineLevel="0" collapsed="false"/>
    <row r="894" s="61" customFormat="true" ht="15.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2:J102"/>
    <mergeCell ref="E151:J151"/>
    <mergeCell ref="M201:Q201"/>
    <mergeCell ref="E226:J226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6" man="true" max="16383" min="0"/>
    <brk id="95" man="true" max="16383" min="0"/>
    <brk id="144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21:05:21Z</dcterms:created>
  <dc:creator>Servicio de Salud Aconcagua</dc:creator>
  <dc:description/>
  <dc:language>en-US</dc:language>
  <cp:lastModifiedBy>Guillermo_P</cp:lastModifiedBy>
  <cp:lastPrinted>2015-10-09T12:03:53Z</cp:lastPrinted>
  <dcterms:modified xsi:type="dcterms:W3CDTF">2020-12-07T21:42:16Z</dcterms:modified>
  <cp:revision>0</cp:revision>
  <dc:subject/>
  <dc:title/>
</cp:coreProperties>
</file>